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-k strat i zysk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0">
  <si>
    <t xml:space="preserve">Dom Kultury "ŚWIT"</t>
  </si>
  <si>
    <t xml:space="preserve">w Dzielnicy Targówek m.st.Warszawy</t>
  </si>
  <si>
    <t xml:space="preserve">BILANS</t>
  </si>
  <si>
    <t xml:space="preserve">(pieczęć jednostki)</t>
  </si>
  <si>
    <r>
      <rPr>
        <b val="true"/>
        <sz val="11"/>
        <rFont val="Arial"/>
        <family val="2"/>
        <charset val="238"/>
      </rPr>
      <t xml:space="preserve">sporządzony na dzień:        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31 grudnia 2012 roku</t>
    </r>
  </si>
  <si>
    <t xml:space="preserve">AKTYWA</t>
  </si>
  <si>
    <t xml:space="preserve">Stan na  01.01.2012r</t>
  </si>
  <si>
    <t xml:space="preserve">Stan na  31.12.2012r</t>
  </si>
  <si>
    <t xml:space="preserve">PASYWA</t>
  </si>
  <si>
    <t xml:space="preserve">Stan na 31.12.2012r</t>
  </si>
  <si>
    <t xml:space="preserve">A</t>
  </si>
  <si>
    <t xml:space="preserve">Aktywa trwałe</t>
  </si>
  <si>
    <t xml:space="preserve">Kapitał (fundusz) własny</t>
  </si>
  <si>
    <t xml:space="preserve">I</t>
  </si>
  <si>
    <t xml:space="preserve">Wartości niematerialne i prawne</t>
  </si>
  <si>
    <t xml:space="preserve">Kapitał (fundusz) podstawowy</t>
  </si>
  <si>
    <t xml:space="preserve">Koszty zakończonych prac rozwojowych</t>
  </si>
  <si>
    <t xml:space="preserve">II</t>
  </si>
  <si>
    <t xml:space="preserve">Należne wpłaty na kapitał podstawowy (wielkość ujemna)</t>
  </si>
  <si>
    <t xml:space="preserve">Wartość firmy</t>
  </si>
  <si>
    <t xml:space="preserve">III</t>
  </si>
  <si>
    <t xml:space="preserve">Udziały (akcje) własne (wielkość ujemna</t>
  </si>
  <si>
    <t xml:space="preserve">Inne wartości niematerialne i prawne</t>
  </si>
  <si>
    <t xml:space="preserve">IV</t>
  </si>
  <si>
    <t xml:space="preserve">Kapitał (fundusz) zapasowy</t>
  </si>
  <si>
    <t xml:space="preserve">Zaliczki na wartości niematerialne i prawne</t>
  </si>
  <si>
    <t xml:space="preserve">V</t>
  </si>
  <si>
    <t xml:space="preserve">Kapitał (fundusz) z aktualizacji wyceny</t>
  </si>
  <si>
    <t xml:space="preserve">Rzeczowe aktywa trwałe</t>
  </si>
  <si>
    <t xml:space="preserve">VI</t>
  </si>
  <si>
    <t xml:space="preserve">Pozostałe kapitały (fundusz) rezerwowe</t>
  </si>
  <si>
    <t xml:space="preserve">Środki trwałe</t>
  </si>
  <si>
    <t xml:space="preserve">VII</t>
  </si>
  <si>
    <t xml:space="preserve">Zysk (strata) z lat ubiegłych</t>
  </si>
  <si>
    <t xml:space="preserve">a)</t>
  </si>
  <si>
    <t xml:space="preserve">grunty (w tym prawo użytkowania wieczystego gruntu)</t>
  </si>
  <si>
    <t xml:space="preserve">VIII</t>
  </si>
  <si>
    <t xml:space="preserve">Zysk (strata) netto</t>
  </si>
  <si>
    <t xml:space="preserve">b)</t>
  </si>
  <si>
    <t xml:space="preserve">budynki, lokale i obiekty inżynierii lądowej i wodnej</t>
  </si>
  <si>
    <t xml:space="preserve">IX</t>
  </si>
  <si>
    <t xml:space="preserve">Odpisy z zysku netto w ciągu roku obrotowego (wielkość ujemna)</t>
  </si>
  <si>
    <t xml:space="preserve">c)</t>
  </si>
  <si>
    <t xml:space="preserve">urządzenia techniczne i maszyny</t>
  </si>
  <si>
    <t xml:space="preserve">B</t>
  </si>
  <si>
    <t xml:space="preserve">Zobowiązania i rezerwy na zobowiazania</t>
  </si>
  <si>
    <t xml:space="preserve">d)</t>
  </si>
  <si>
    <t xml:space="preserve">środki transportu</t>
  </si>
  <si>
    <t xml:space="preserve">Rezerwy na zobowiazania</t>
  </si>
  <si>
    <t xml:space="preserve">e)</t>
  </si>
  <si>
    <t xml:space="preserve">inne środki trwałe</t>
  </si>
  <si>
    <t xml:space="preserve">Rezerwa z tytułu odroczonego podatku dochodowego</t>
  </si>
  <si>
    <t xml:space="preserve">Środki trwałe w budowie</t>
  </si>
  <si>
    <t xml:space="preserve">Rezerwa na świadczenia emerytalne i podobne</t>
  </si>
  <si>
    <t xml:space="preserve">Zaliczki na środki trwałe w budowie</t>
  </si>
  <si>
    <t xml:space="preserve"> - długoterminowa</t>
  </si>
  <si>
    <t xml:space="preserve">Należności długoterminowe</t>
  </si>
  <si>
    <t xml:space="preserve"> - krótkoterminowa</t>
  </si>
  <si>
    <t xml:space="preserve">od jednostek powiązanych</t>
  </si>
  <si>
    <t xml:space="preserve">Pozostałe rezerwy</t>
  </si>
  <si>
    <t xml:space="preserve">od pozostałych jednostek</t>
  </si>
  <si>
    <t xml:space="preserve"> - długoterminowe</t>
  </si>
  <si>
    <t xml:space="preserve">Inwestycje długoterminowe</t>
  </si>
  <si>
    <t xml:space="preserve"> - krótkoterminowe</t>
  </si>
  <si>
    <t xml:space="preserve">Nieruchomości</t>
  </si>
  <si>
    <t xml:space="preserve">Zobowiązania długoterminowe</t>
  </si>
  <si>
    <t xml:space="preserve">Wobec jednostek powiązanych</t>
  </si>
  <si>
    <t xml:space="preserve">Długoterminowe aktywa finansowe</t>
  </si>
  <si>
    <t xml:space="preserve">Wobec pozostałych jednostek</t>
  </si>
  <si>
    <t xml:space="preserve">w jednostkach powiązanych</t>
  </si>
  <si>
    <t xml:space="preserve">kredyty i pożyczki</t>
  </si>
  <si>
    <t xml:space="preserve">-</t>
  </si>
  <si>
    <t xml:space="preserve">udziały lub akcje</t>
  </si>
  <si>
    <t xml:space="preserve">z tytułu emisji dłużnych papierów wartościowych</t>
  </si>
  <si>
    <t xml:space="preserve">inne papiery wartościowe</t>
  </si>
  <si>
    <t xml:space="preserve">inne zobowiązania finansowe</t>
  </si>
  <si>
    <t xml:space="preserve">udzielone pożyczki</t>
  </si>
  <si>
    <t xml:space="preserve">inne </t>
  </si>
  <si>
    <t xml:space="preserve">inne długoterminowe aktywa finansowe</t>
  </si>
  <si>
    <t xml:space="preserve">Zobowiązania krótkoterminowe</t>
  </si>
  <si>
    <t xml:space="preserve">w pozostałych jednostkach</t>
  </si>
  <si>
    <t xml:space="preserve">z tytułu dostaw i usług, o okresie wymagalności:</t>
  </si>
  <si>
    <t xml:space="preserve"> - do 12 miesięcy</t>
  </si>
  <si>
    <t xml:space="preserve"> - powyżej 12 miesięcy</t>
  </si>
  <si>
    <t xml:space="preserve">Inne inwestycje długoterminowe</t>
  </si>
  <si>
    <t xml:space="preserve">Długoterminowe rozliczenia międzyokresowe</t>
  </si>
  <si>
    <t xml:space="preserve">Kredyty i pożyczki</t>
  </si>
  <si>
    <t xml:space="preserve">Aktywa z tytułu odroczonego podatku dochodowego</t>
  </si>
  <si>
    <t xml:space="preserve">Inne rozliczenia międzyokresowe</t>
  </si>
  <si>
    <t xml:space="preserve">inne zobowiazania finan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zaliczki otrzymane na dostawy</t>
  </si>
  <si>
    <t xml:space="preserve">Produkty gotowe</t>
  </si>
  <si>
    <t xml:space="preserve">f)</t>
  </si>
  <si>
    <t xml:space="preserve">zobowiązania wekslowe</t>
  </si>
  <si>
    <t xml:space="preserve">Towary</t>
  </si>
  <si>
    <t xml:space="preserve">g)</t>
  </si>
  <si>
    <t xml:space="preserve">z tytułu podatków, ceł, ubezpieczeń i innych świadczeń</t>
  </si>
  <si>
    <t xml:space="preserve">Zaliczki na dostawy</t>
  </si>
  <si>
    <t xml:space="preserve">h)</t>
  </si>
  <si>
    <t xml:space="preserve">z tytułu wynagrodzeń</t>
  </si>
  <si>
    <t xml:space="preserve">Należności krótkoterminowe</t>
  </si>
  <si>
    <t xml:space="preserve">i)</t>
  </si>
  <si>
    <t xml:space="preserve">inne</t>
  </si>
  <si>
    <t xml:space="preserve">Należności od jednostek powiazanych</t>
  </si>
  <si>
    <t xml:space="preserve">Fundusze specjalne</t>
  </si>
  <si>
    <t xml:space="preserve">z tytułu dostaw i usług, o okresie spłaty:</t>
  </si>
  <si>
    <t xml:space="preserve">Rozliczenia międzyokresowe</t>
  </si>
  <si>
    <t xml:space="preserve">do 12 miesięcy</t>
  </si>
  <si>
    <t xml:space="preserve">Ujemna wartość firmy</t>
  </si>
  <si>
    <t xml:space="preserve">powyżej 12 miesięcy</t>
  </si>
  <si>
    <t xml:space="preserve">Należności od pozostałych jednostek</t>
  </si>
  <si>
    <t xml:space="preserve">z tytułu podatków, dotacji, ceł, ubezpieczeń społecznych i zdrowotnych 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w jednostkach powiazanych</t>
  </si>
  <si>
    <t xml:space="preserve">inne krótkoterminowe aktywa finansowe</t>
  </si>
  <si>
    <t xml:space="preserve"> 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                     (suma poz. A i B)</t>
  </si>
  <si>
    <t xml:space="preserve">PASYWA razem                             (suma poz. A i B)</t>
  </si>
  <si>
    <t xml:space="preserve">Sporządzono dnia     21.03.2013r</t>
  </si>
  <si>
    <t xml:space="preserve">Anastazja Jesionkowska</t>
  </si>
  <si>
    <t xml:space="preserve">Jacek Bialek</t>
  </si>
  <si>
    <t xml:space="preserve">…………………………………………………………..</t>
  </si>
  <si>
    <t xml:space="preserve">                      ………..………………………………………………………..</t>
  </si>
  <si>
    <t xml:space="preserve">(imię, nazwisko i podpis osoby, której powierzono </t>
  </si>
  <si>
    <t xml:space="preserve">                             (imię, nazwisko i podpis kierownika jednostki, a jeżeli jednostką</t>
  </si>
  <si>
    <t xml:space="preserve">prowadzenie ksiąg rachunkowych)</t>
  </si>
  <si>
    <t xml:space="preserve">                              kieruje organ wieloosobowy,wszyscy członkowie tego organu)</t>
  </si>
  <si>
    <t xml:space="preserve">Dom Kultury "ŚWIT"             </t>
  </si>
  <si>
    <t xml:space="preserve">RACHUNEK STRAT I ZYSKÓW</t>
  </si>
  <si>
    <t xml:space="preserve">w Dzielnicy Targówek m.st.Warszawy </t>
  </si>
  <si>
    <t xml:space="preserve">sporzadzony na dzień 31 grudnia 2012r</t>
  </si>
  <si>
    <t xml:space="preserve">       (pieczęć jednostki)</t>
  </si>
  <si>
    <t xml:space="preserve">               (wariant porównawczy)</t>
  </si>
  <si>
    <t xml:space="preserve">2011r</t>
  </si>
  <si>
    <t xml:space="preserve">2012r</t>
  </si>
  <si>
    <t xml:space="preserve">Przychody netto ze sprzedaży i zrównane z nimi, w tym:</t>
  </si>
  <si>
    <t xml:space="preserve"> - od jednostek powiązanych</t>
  </si>
  <si>
    <t xml:space="preserve">Przychody netto ze sprzedaży produktów</t>
  </si>
  <si>
    <t xml:space="preserve">Zmiana stanu produktów (zwiększenie - wartość dodatnia, 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Dotacje na działalność statutową</t>
  </si>
  <si>
    <t xml:space="preserve">Pozostałe dotacje i przychody na dziełalność podstawową</t>
  </si>
  <si>
    <t xml:space="preserve">Koszty działalności operacyjnej</t>
  </si>
  <si>
    <t xml:space="preserve">Amortyzacja                                             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</t>
  </si>
  <si>
    <t xml:space="preserve">Zysk (strata) ze sprzedaży (A - 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z działalności operacyjnej (C + D - E)</t>
  </si>
  <si>
    <t xml:space="preserve">G</t>
  </si>
  <si>
    <t xml:space="preserve">Przychody finansowe</t>
  </si>
  <si>
    <t xml:space="preserve">Dywidendy i udziały w zyskach,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 - dla jednostek powiązanych</t>
  </si>
  <si>
    <t xml:space="preserve">Strata ze zbycia inwestycji</t>
  </si>
  <si>
    <t xml:space="preserve">Zysk (strata) z działalności gospodarczej (F + G - H)</t>
  </si>
  <si>
    <t xml:space="preserve">J</t>
  </si>
  <si>
    <t xml:space="preserve">Wynik zdarzeń nadzwyczajnych (J.I. - J.II.)</t>
  </si>
  <si>
    <t xml:space="preserve">Zyski nadzwyczajne</t>
  </si>
  <si>
    <t xml:space="preserve">Strata nadzwyczajna</t>
  </si>
  <si>
    <t xml:space="preserve">K</t>
  </si>
  <si>
    <t xml:space="preserve">Zysk (strata) brutto (I +/-J)</t>
  </si>
  <si>
    <t xml:space="preserve">L</t>
  </si>
  <si>
    <t xml:space="preserve">Podatek dochodowy</t>
  </si>
  <si>
    <t xml:space="preserve">M </t>
  </si>
  <si>
    <t xml:space="preserve">Pozostałe obowiązkowe zmniejszenia zysku (zwiększenia straty)</t>
  </si>
  <si>
    <t xml:space="preserve">N</t>
  </si>
  <si>
    <t xml:space="preserve">Zysk (strata) netto (K - L - M)</t>
  </si>
  <si>
    <t xml:space="preserve">Sporządzono dnia 21.03.2013r</t>
  </si>
  <si>
    <t xml:space="preserve">Jacek Białek</t>
  </si>
  <si>
    <t xml:space="preserve">…………………………………………………</t>
  </si>
  <si>
    <t xml:space="preserve">…….….…….……………………………………………….</t>
  </si>
  <si>
    <t xml:space="preserve">(imię, nazwisko i podpis osoby,której powierzono</t>
  </si>
  <si>
    <t xml:space="preserve">(imię, nazwisko i podpis kierownika jednostki, a jeżeli jednostką</t>
  </si>
  <si>
    <t xml:space="preserve">kieruje organ wieloosobowy, wszyscy członkowie tego organ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99"/>
    <col collapsed="false" customWidth="true" hidden="false" outlineLevel="0" max="3" min="3" style="3" width="19.85"/>
    <col collapsed="false" customWidth="true" hidden="false" outlineLevel="0" max="5" min="4" style="4" width="11.7"/>
    <col collapsed="false" customWidth="true" hidden="false" outlineLevel="0" max="6" min="6" style="1" width="3.28"/>
    <col collapsed="false" customWidth="true" hidden="false" outlineLevel="0" max="7" min="7" style="3" width="22.28"/>
    <col collapsed="false" customWidth="true" hidden="false" outlineLevel="0" max="9" min="8" style="4" width="11.7"/>
    <col collapsed="false" customWidth="true" hidden="false" outlineLevel="0" max="10" min="10" style="3" width="9.41"/>
    <col collapsed="false" customWidth="false" hidden="false" outlineLevel="0" max="257" min="11" style="1" width="9.14"/>
  </cols>
  <sheetData>
    <row r="1" s="5" customFormat="true" ht="14.25" hidden="false" customHeight="false" outlineLevel="0" collapsed="false">
      <c r="A1" s="5" t="s">
        <v>0</v>
      </c>
      <c r="B1" s="6"/>
      <c r="D1" s="7"/>
      <c r="E1" s="7"/>
      <c r="H1" s="7"/>
      <c r="I1" s="7"/>
    </row>
    <row r="2" s="12" customFormat="true" ht="12.75" hidden="false" customHeight="false" outlineLevel="0" collapsed="false">
      <c r="A2" s="8" t="s">
        <v>1</v>
      </c>
      <c r="B2" s="9"/>
      <c r="C2" s="9"/>
      <c r="D2" s="10"/>
      <c r="E2" s="11"/>
      <c r="H2" s="11"/>
      <c r="I2" s="11"/>
    </row>
    <row r="3" customFormat="false" ht="9.75" hidden="false" customHeight="true" outlineLevel="0" collapsed="false">
      <c r="A3" s="13"/>
      <c r="B3" s="13"/>
      <c r="C3" s="13"/>
      <c r="D3" s="14" t="s">
        <v>2</v>
      </c>
      <c r="E3" s="14"/>
      <c r="F3" s="14"/>
      <c r="G3" s="14"/>
    </row>
    <row r="4" customFormat="false" ht="9.75" hidden="false" customHeight="true" outlineLevel="0" collapsed="false">
      <c r="A4" s="15" t="s">
        <v>3</v>
      </c>
      <c r="B4" s="15"/>
      <c r="C4" s="15"/>
      <c r="D4" s="14"/>
      <c r="E4" s="14"/>
      <c r="F4" s="14"/>
      <c r="G4" s="14"/>
    </row>
    <row r="5" customFormat="false" ht="21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customFormat="false" ht="6" hidden="false" customHeight="true" outlineLevel="0" collapsed="false"/>
    <row r="7" s="24" customFormat="true" ht="24.75" hidden="false" customHeight="true" outlineLevel="0" collapsed="false">
      <c r="A7" s="17"/>
      <c r="B7" s="18"/>
      <c r="C7" s="19" t="s">
        <v>5</v>
      </c>
      <c r="D7" s="20" t="s">
        <v>6</v>
      </c>
      <c r="E7" s="21" t="s">
        <v>7</v>
      </c>
      <c r="F7" s="17"/>
      <c r="G7" s="22" t="s">
        <v>8</v>
      </c>
      <c r="H7" s="20" t="s">
        <v>6</v>
      </c>
      <c r="I7" s="23" t="s">
        <v>9</v>
      </c>
    </row>
    <row r="8" s="32" customFormat="true" ht="18" hidden="false" customHeight="true" outlineLevel="0" collapsed="false">
      <c r="A8" s="25" t="s">
        <v>10</v>
      </c>
      <c r="B8" s="26" t="s">
        <v>11</v>
      </c>
      <c r="C8" s="26"/>
      <c r="D8" s="27" t="n">
        <f aca="false">D9+D14+D23+D26+D41</f>
        <v>1687864.04</v>
      </c>
      <c r="E8" s="28" t="n">
        <f aca="false">E9+E14+E23+E26+E41</f>
        <v>1597416.91</v>
      </c>
      <c r="F8" s="29" t="s">
        <v>10</v>
      </c>
      <c r="G8" s="26" t="s">
        <v>12</v>
      </c>
      <c r="H8" s="27" t="n">
        <f aca="false">SUM(H9:H17)</f>
        <v>1595266.48</v>
      </c>
      <c r="I8" s="30" t="n">
        <f aca="false">SUM(I9:I17)</f>
        <v>1537589.19</v>
      </c>
      <c r="J8" s="31"/>
    </row>
    <row r="9" s="40" customFormat="true" ht="21" hidden="false" customHeight="true" outlineLevel="0" collapsed="false">
      <c r="A9" s="33" t="s">
        <v>13</v>
      </c>
      <c r="B9" s="34" t="s">
        <v>14</v>
      </c>
      <c r="C9" s="34"/>
      <c r="D9" s="35" t="n">
        <f aca="false">SUM(D10:D13)</f>
        <v>0</v>
      </c>
      <c r="E9" s="36" t="n">
        <f aca="false">SUM(E10:E13)</f>
        <v>11020</v>
      </c>
      <c r="F9" s="37" t="s">
        <v>13</v>
      </c>
      <c r="G9" s="38" t="s">
        <v>15</v>
      </c>
      <c r="H9" s="35" t="n">
        <v>1735376.34</v>
      </c>
      <c r="I9" s="39" t="n">
        <v>1595266.48</v>
      </c>
      <c r="J9" s="24"/>
    </row>
    <row r="10" s="49" customFormat="true" ht="31.5" hidden="false" customHeight="true" outlineLevel="0" collapsed="false">
      <c r="A10" s="41" t="n">
        <v>1</v>
      </c>
      <c r="B10" s="42" t="s">
        <v>16</v>
      </c>
      <c r="C10" s="42"/>
      <c r="D10" s="43"/>
      <c r="E10" s="44"/>
      <c r="F10" s="45" t="s">
        <v>17</v>
      </c>
      <c r="G10" s="46" t="s">
        <v>18</v>
      </c>
      <c r="H10" s="43"/>
      <c r="I10" s="47"/>
      <c r="J10" s="48"/>
    </row>
    <row r="11" s="49" customFormat="true" ht="21" hidden="false" customHeight="true" outlineLevel="0" collapsed="false">
      <c r="A11" s="41" t="n">
        <v>2</v>
      </c>
      <c r="B11" s="50" t="s">
        <v>19</v>
      </c>
      <c r="C11" s="50"/>
      <c r="D11" s="43"/>
      <c r="E11" s="44"/>
      <c r="F11" s="45" t="s">
        <v>20</v>
      </c>
      <c r="G11" s="46" t="s">
        <v>21</v>
      </c>
      <c r="H11" s="43"/>
      <c r="I11" s="47"/>
      <c r="J11" s="48"/>
    </row>
    <row r="12" s="49" customFormat="true" ht="21" hidden="false" customHeight="true" outlineLevel="0" collapsed="false">
      <c r="A12" s="41" t="n">
        <v>3</v>
      </c>
      <c r="B12" s="42" t="s">
        <v>22</v>
      </c>
      <c r="C12" s="42"/>
      <c r="D12" s="43"/>
      <c r="E12" s="44" t="n">
        <f aca="false">54098.22-43078.22</f>
        <v>11020</v>
      </c>
      <c r="F12" s="45" t="s">
        <v>23</v>
      </c>
      <c r="G12" s="46" t="s">
        <v>24</v>
      </c>
      <c r="H12" s="43"/>
      <c r="I12" s="47"/>
      <c r="J12" s="48"/>
    </row>
    <row r="13" s="49" customFormat="true" ht="21" hidden="false" customHeight="true" outlineLevel="0" collapsed="false">
      <c r="A13" s="41" t="n">
        <v>4</v>
      </c>
      <c r="B13" s="42" t="s">
        <v>25</v>
      </c>
      <c r="C13" s="42"/>
      <c r="D13" s="43"/>
      <c r="E13" s="44"/>
      <c r="F13" s="45" t="s">
        <v>26</v>
      </c>
      <c r="G13" s="46" t="s">
        <v>27</v>
      </c>
      <c r="H13" s="43"/>
      <c r="I13" s="47"/>
      <c r="J13" s="48"/>
    </row>
    <row r="14" s="49" customFormat="true" ht="21" hidden="false" customHeight="true" outlineLevel="0" collapsed="false">
      <c r="A14" s="51" t="s">
        <v>17</v>
      </c>
      <c r="B14" s="52" t="s">
        <v>28</v>
      </c>
      <c r="C14" s="52"/>
      <c r="D14" s="53" t="n">
        <f aca="false">D15+D21+D22</f>
        <v>1687864.04</v>
      </c>
      <c r="E14" s="53" t="n">
        <f aca="false">E15+E21+E22</f>
        <v>1586396.91</v>
      </c>
      <c r="F14" s="45" t="s">
        <v>29</v>
      </c>
      <c r="G14" s="46" t="s">
        <v>30</v>
      </c>
      <c r="H14" s="43"/>
      <c r="I14" s="47"/>
      <c r="J14" s="48"/>
    </row>
    <row r="15" s="49" customFormat="true" ht="18" hidden="false" customHeight="true" outlineLevel="0" collapsed="false">
      <c r="A15" s="41" t="n">
        <v>1</v>
      </c>
      <c r="B15" s="50" t="s">
        <v>31</v>
      </c>
      <c r="C15" s="50"/>
      <c r="D15" s="43" t="n">
        <f aca="false">SUM(D16:D20)</f>
        <v>1687864.04</v>
      </c>
      <c r="E15" s="43" t="n">
        <f aca="false">SUM(E16:E20)</f>
        <v>1586396.91</v>
      </c>
      <c r="F15" s="45" t="s">
        <v>32</v>
      </c>
      <c r="G15" s="52" t="s">
        <v>33</v>
      </c>
      <c r="H15" s="43"/>
      <c r="I15" s="47"/>
      <c r="J15" s="48"/>
    </row>
    <row r="16" s="49" customFormat="true" ht="21" hidden="false" customHeight="true" outlineLevel="0" collapsed="false">
      <c r="A16" s="54" t="s">
        <v>34</v>
      </c>
      <c r="B16" s="55" t="s">
        <v>35</v>
      </c>
      <c r="C16" s="55"/>
      <c r="D16" s="43"/>
      <c r="E16" s="44"/>
      <c r="F16" s="45" t="s">
        <v>36</v>
      </c>
      <c r="G16" s="52" t="s">
        <v>37</v>
      </c>
      <c r="H16" s="53" t="n">
        <v>-140109.86</v>
      </c>
      <c r="I16" s="56" t="n">
        <v>-57677.29</v>
      </c>
      <c r="J16" s="48"/>
    </row>
    <row r="17" s="49" customFormat="true" ht="30.75" hidden="false" customHeight="true" outlineLevel="0" collapsed="false">
      <c r="A17" s="54" t="s">
        <v>38</v>
      </c>
      <c r="B17" s="55" t="s">
        <v>39</v>
      </c>
      <c r="C17" s="55"/>
      <c r="D17" s="43" t="n">
        <f aca="false">1786797.88-464744.77</f>
        <v>1322053.11</v>
      </c>
      <c r="E17" s="44" t="n">
        <f aca="false">1786797.88-509414.53</f>
        <v>1277383.35</v>
      </c>
      <c r="F17" s="57" t="s">
        <v>40</v>
      </c>
      <c r="G17" s="58" t="s">
        <v>41</v>
      </c>
      <c r="H17" s="59"/>
      <c r="I17" s="60"/>
      <c r="J17" s="48"/>
    </row>
    <row r="18" s="49" customFormat="true" ht="27.75" hidden="false" customHeight="true" outlineLevel="0" collapsed="false">
      <c r="A18" s="54" t="s">
        <v>42</v>
      </c>
      <c r="B18" s="55" t="s">
        <v>43</v>
      </c>
      <c r="C18" s="55"/>
      <c r="D18" s="43" t="n">
        <v>280224.27</v>
      </c>
      <c r="E18" s="44" t="n">
        <f aca="false">149540.08+9783.91+523779.02-125200.27-9783.91-308838.08</f>
        <v>239280.75</v>
      </c>
      <c r="F18" s="29" t="s">
        <v>44</v>
      </c>
      <c r="G18" s="61" t="s">
        <v>45</v>
      </c>
      <c r="H18" s="27" t="n">
        <f aca="false">H19+H27+H34+H56</f>
        <v>130192.91</v>
      </c>
      <c r="I18" s="30" t="n">
        <f aca="false">I19+I27+I34+I56</f>
        <v>140792.8</v>
      </c>
      <c r="J18" s="48"/>
    </row>
    <row r="19" s="49" customFormat="true" ht="15" hidden="false" customHeight="true" outlineLevel="0" collapsed="false">
      <c r="A19" s="54" t="s">
        <v>46</v>
      </c>
      <c r="B19" s="62" t="s">
        <v>47</v>
      </c>
      <c r="C19" s="62"/>
      <c r="D19" s="43"/>
      <c r="E19" s="44"/>
      <c r="F19" s="63" t="s">
        <v>13</v>
      </c>
      <c r="G19" s="64" t="s">
        <v>48</v>
      </c>
      <c r="H19" s="65" t="n">
        <f aca="false">H20+H21+H24</f>
        <v>6554.14</v>
      </c>
      <c r="I19" s="66" t="n">
        <v>9210.79</v>
      </c>
      <c r="J19" s="48"/>
    </row>
    <row r="20" s="49" customFormat="true" ht="21" hidden="false" customHeight="true" outlineLevel="0" collapsed="false">
      <c r="A20" s="54" t="s">
        <v>49</v>
      </c>
      <c r="B20" s="62" t="s">
        <v>50</v>
      </c>
      <c r="C20" s="62"/>
      <c r="D20" s="43" t="n">
        <v>85586.66</v>
      </c>
      <c r="E20" s="44" t="n">
        <f aca="false">250839.24-181106.43</f>
        <v>69732.81</v>
      </c>
      <c r="F20" s="67" t="n">
        <v>1</v>
      </c>
      <c r="G20" s="42" t="s">
        <v>51</v>
      </c>
      <c r="H20" s="43"/>
      <c r="I20" s="47"/>
      <c r="J20" s="48"/>
    </row>
    <row r="21" s="49" customFormat="true" ht="21" hidden="false" customHeight="true" outlineLevel="0" collapsed="false">
      <c r="A21" s="41" t="n">
        <v>2</v>
      </c>
      <c r="B21" s="68" t="s">
        <v>52</v>
      </c>
      <c r="C21" s="69"/>
      <c r="D21" s="43"/>
      <c r="E21" s="44"/>
      <c r="F21" s="67" t="n">
        <v>2</v>
      </c>
      <c r="G21" s="42" t="s">
        <v>53</v>
      </c>
      <c r="H21" s="43"/>
      <c r="I21" s="47"/>
      <c r="J21" s="48"/>
    </row>
    <row r="22" s="49" customFormat="true" ht="20.25" hidden="false" customHeight="true" outlineLevel="0" collapsed="false">
      <c r="A22" s="41" t="n">
        <v>3</v>
      </c>
      <c r="B22" s="42" t="s">
        <v>54</v>
      </c>
      <c r="C22" s="42"/>
      <c r="D22" s="43"/>
      <c r="E22" s="44"/>
      <c r="F22" s="67"/>
      <c r="G22" s="62" t="s">
        <v>55</v>
      </c>
      <c r="H22" s="43"/>
      <c r="I22" s="47"/>
      <c r="J22" s="48"/>
    </row>
    <row r="23" s="49" customFormat="true" ht="18" hidden="false" customHeight="true" outlineLevel="0" collapsed="false">
      <c r="A23" s="51" t="s">
        <v>20</v>
      </c>
      <c r="B23" s="70" t="s">
        <v>56</v>
      </c>
      <c r="C23" s="71"/>
      <c r="D23" s="43"/>
      <c r="E23" s="44"/>
      <c r="F23" s="67"/>
      <c r="G23" s="62" t="s">
        <v>57</v>
      </c>
      <c r="H23" s="43"/>
      <c r="I23" s="47"/>
      <c r="J23" s="48"/>
    </row>
    <row r="24" s="49" customFormat="true" ht="15" hidden="false" customHeight="true" outlineLevel="0" collapsed="false">
      <c r="A24" s="41" t="n">
        <v>1</v>
      </c>
      <c r="B24" s="68" t="s">
        <v>58</v>
      </c>
      <c r="C24" s="69"/>
      <c r="D24" s="43"/>
      <c r="E24" s="44"/>
      <c r="F24" s="67" t="n">
        <v>3</v>
      </c>
      <c r="G24" s="50" t="s">
        <v>59</v>
      </c>
      <c r="H24" s="43" t="n">
        <f aca="false">H25+H26</f>
        <v>6554.14</v>
      </c>
      <c r="I24" s="47" t="n">
        <f aca="false">I25+I26</f>
        <v>9210.79</v>
      </c>
      <c r="J24" s="48"/>
    </row>
    <row r="25" s="49" customFormat="true" ht="15" hidden="false" customHeight="true" outlineLevel="0" collapsed="false">
      <c r="A25" s="41" t="n">
        <v>2</v>
      </c>
      <c r="B25" s="68" t="s">
        <v>60</v>
      </c>
      <c r="C25" s="69"/>
      <c r="D25" s="43"/>
      <c r="E25" s="44"/>
      <c r="F25" s="67"/>
      <c r="G25" s="62" t="s">
        <v>61</v>
      </c>
      <c r="H25" s="43"/>
      <c r="I25" s="47"/>
      <c r="J25" s="48"/>
    </row>
    <row r="26" s="49" customFormat="true" ht="15" hidden="false" customHeight="true" outlineLevel="0" collapsed="false">
      <c r="A26" s="51" t="s">
        <v>23</v>
      </c>
      <c r="B26" s="70" t="s">
        <v>62</v>
      </c>
      <c r="C26" s="71"/>
      <c r="D26" s="43"/>
      <c r="E26" s="44"/>
      <c r="F26" s="67"/>
      <c r="G26" s="62" t="s">
        <v>63</v>
      </c>
      <c r="H26" s="43" t="n">
        <v>6554.14</v>
      </c>
      <c r="I26" s="47" t="n">
        <v>9210.79</v>
      </c>
      <c r="J26" s="48"/>
    </row>
    <row r="27" s="49" customFormat="true" ht="21" hidden="false" customHeight="true" outlineLevel="0" collapsed="false">
      <c r="A27" s="41" t="n">
        <v>1</v>
      </c>
      <c r="B27" s="50" t="s">
        <v>64</v>
      </c>
      <c r="C27" s="69"/>
      <c r="D27" s="43"/>
      <c r="E27" s="44"/>
      <c r="F27" s="45" t="s">
        <v>17</v>
      </c>
      <c r="G27" s="46" t="s">
        <v>65</v>
      </c>
      <c r="H27" s="43"/>
      <c r="I27" s="47"/>
      <c r="J27" s="48"/>
    </row>
    <row r="28" s="49" customFormat="true" ht="15" hidden="false" customHeight="true" outlineLevel="0" collapsed="false">
      <c r="A28" s="41" t="n">
        <v>2</v>
      </c>
      <c r="B28" s="50" t="s">
        <v>14</v>
      </c>
      <c r="C28" s="69"/>
      <c r="D28" s="43"/>
      <c r="E28" s="44"/>
      <c r="F28" s="67" t="n">
        <v>1</v>
      </c>
      <c r="G28" s="50" t="s">
        <v>66</v>
      </c>
      <c r="H28" s="43"/>
      <c r="I28" s="47"/>
      <c r="J28" s="48"/>
    </row>
    <row r="29" s="49" customFormat="true" ht="21" hidden="false" customHeight="true" outlineLevel="0" collapsed="false">
      <c r="A29" s="41" t="n">
        <v>3</v>
      </c>
      <c r="B29" s="42" t="s">
        <v>67</v>
      </c>
      <c r="C29" s="42"/>
      <c r="D29" s="43"/>
      <c r="E29" s="44"/>
      <c r="F29" s="67" t="n">
        <v>2</v>
      </c>
      <c r="G29" s="50" t="s">
        <v>68</v>
      </c>
      <c r="H29" s="43"/>
      <c r="I29" s="47"/>
      <c r="J29" s="48"/>
    </row>
    <row r="30" s="49" customFormat="true" ht="15" hidden="false" customHeight="true" outlineLevel="0" collapsed="false">
      <c r="A30" s="54" t="s">
        <v>34</v>
      </c>
      <c r="B30" s="62" t="s">
        <v>69</v>
      </c>
      <c r="C30" s="72"/>
      <c r="D30" s="43"/>
      <c r="E30" s="44"/>
      <c r="F30" s="73" t="s">
        <v>34</v>
      </c>
      <c r="G30" s="62" t="s">
        <v>70</v>
      </c>
      <c r="H30" s="43"/>
      <c r="I30" s="47"/>
      <c r="J30" s="48"/>
    </row>
    <row r="31" s="49" customFormat="true" ht="20.25" hidden="false" customHeight="true" outlineLevel="0" collapsed="false">
      <c r="A31" s="54"/>
      <c r="B31" s="74" t="s">
        <v>71</v>
      </c>
      <c r="C31" s="72" t="s">
        <v>72</v>
      </c>
      <c r="D31" s="43"/>
      <c r="E31" s="44"/>
      <c r="F31" s="73" t="s">
        <v>38</v>
      </c>
      <c r="G31" s="55" t="s">
        <v>73</v>
      </c>
      <c r="H31" s="43"/>
      <c r="I31" s="47"/>
      <c r="J31" s="48"/>
    </row>
    <row r="32" s="49" customFormat="true" ht="15" hidden="false" customHeight="true" outlineLevel="0" collapsed="false">
      <c r="A32" s="54"/>
      <c r="B32" s="74" t="s">
        <v>71</v>
      </c>
      <c r="C32" s="72" t="s">
        <v>74</v>
      </c>
      <c r="D32" s="43"/>
      <c r="E32" s="44"/>
      <c r="F32" s="73" t="s">
        <v>42</v>
      </c>
      <c r="G32" s="62" t="s">
        <v>75</v>
      </c>
      <c r="H32" s="43"/>
      <c r="I32" s="47"/>
      <c r="J32" s="48"/>
    </row>
    <row r="33" s="49" customFormat="true" ht="15" hidden="false" customHeight="true" outlineLevel="0" collapsed="false">
      <c r="A33" s="54"/>
      <c r="B33" s="74" t="s">
        <v>71</v>
      </c>
      <c r="C33" s="72" t="s">
        <v>76</v>
      </c>
      <c r="D33" s="43"/>
      <c r="E33" s="44"/>
      <c r="F33" s="73" t="s">
        <v>46</v>
      </c>
      <c r="G33" s="62" t="s">
        <v>77</v>
      </c>
      <c r="H33" s="43"/>
      <c r="I33" s="47"/>
      <c r="J33" s="48"/>
    </row>
    <row r="34" s="49" customFormat="true" ht="20.25" hidden="false" customHeight="true" outlineLevel="0" collapsed="false">
      <c r="A34" s="54"/>
      <c r="B34" s="74" t="s">
        <v>71</v>
      </c>
      <c r="C34" s="75" t="s">
        <v>78</v>
      </c>
      <c r="D34" s="43"/>
      <c r="E34" s="44"/>
      <c r="F34" s="45" t="s">
        <v>20</v>
      </c>
      <c r="G34" s="46" t="s">
        <v>79</v>
      </c>
      <c r="H34" s="53" t="n">
        <f aca="false">H35+H40+H55</f>
        <v>84202.86</v>
      </c>
      <c r="I34" s="56" t="n">
        <f aca="false">I35+I40+I55</f>
        <v>71434.1</v>
      </c>
      <c r="J34" s="48"/>
    </row>
    <row r="35" s="49" customFormat="true" ht="15" hidden="false" customHeight="true" outlineLevel="0" collapsed="false">
      <c r="A35" s="54" t="s">
        <v>38</v>
      </c>
      <c r="B35" s="62" t="s">
        <v>80</v>
      </c>
      <c r="C35" s="62"/>
      <c r="D35" s="43"/>
      <c r="E35" s="44"/>
      <c r="F35" s="67" t="n">
        <v>1</v>
      </c>
      <c r="G35" s="50" t="s">
        <v>66</v>
      </c>
      <c r="H35" s="43"/>
      <c r="I35" s="47"/>
      <c r="J35" s="48"/>
    </row>
    <row r="36" s="49" customFormat="true" ht="18.75" hidden="false" customHeight="true" outlineLevel="0" collapsed="false">
      <c r="A36" s="76"/>
      <c r="B36" s="74" t="s">
        <v>71</v>
      </c>
      <c r="C36" s="72" t="s">
        <v>72</v>
      </c>
      <c r="D36" s="43"/>
      <c r="E36" s="44"/>
      <c r="F36" s="73" t="s">
        <v>34</v>
      </c>
      <c r="G36" s="55" t="s">
        <v>81</v>
      </c>
      <c r="H36" s="43"/>
      <c r="I36" s="47"/>
      <c r="J36" s="48"/>
    </row>
    <row r="37" s="49" customFormat="true" ht="15" hidden="false" customHeight="true" outlineLevel="0" collapsed="false">
      <c r="A37" s="41"/>
      <c r="B37" s="74" t="s">
        <v>71</v>
      </c>
      <c r="C37" s="72" t="s">
        <v>74</v>
      </c>
      <c r="D37" s="43"/>
      <c r="E37" s="44"/>
      <c r="F37" s="73"/>
      <c r="G37" s="62" t="s">
        <v>82</v>
      </c>
      <c r="H37" s="43"/>
      <c r="I37" s="47"/>
      <c r="J37" s="48"/>
    </row>
    <row r="38" s="49" customFormat="true" ht="15" hidden="false" customHeight="true" outlineLevel="0" collapsed="false">
      <c r="A38" s="41"/>
      <c r="B38" s="74" t="s">
        <v>71</v>
      </c>
      <c r="C38" s="72" t="s">
        <v>76</v>
      </c>
      <c r="D38" s="43"/>
      <c r="E38" s="44"/>
      <c r="F38" s="73"/>
      <c r="G38" s="62" t="s">
        <v>83</v>
      </c>
      <c r="H38" s="43"/>
      <c r="I38" s="47"/>
      <c r="J38" s="48"/>
    </row>
    <row r="39" s="49" customFormat="true" ht="18.75" hidden="false" customHeight="true" outlineLevel="0" collapsed="false">
      <c r="A39" s="41"/>
      <c r="B39" s="74" t="s">
        <v>71</v>
      </c>
      <c r="C39" s="75" t="s">
        <v>78</v>
      </c>
      <c r="D39" s="43"/>
      <c r="E39" s="44"/>
      <c r="F39" s="73" t="s">
        <v>38</v>
      </c>
      <c r="G39" s="62" t="s">
        <v>77</v>
      </c>
      <c r="H39" s="43"/>
      <c r="I39" s="47"/>
      <c r="J39" s="48"/>
    </row>
    <row r="40" s="49" customFormat="true" ht="15" hidden="false" customHeight="true" outlineLevel="0" collapsed="false">
      <c r="A40" s="41" t="n">
        <v>4</v>
      </c>
      <c r="B40" s="50" t="s">
        <v>84</v>
      </c>
      <c r="C40" s="50"/>
      <c r="D40" s="43"/>
      <c r="E40" s="44"/>
      <c r="F40" s="67" t="n">
        <v>2</v>
      </c>
      <c r="G40" s="50" t="s">
        <v>68</v>
      </c>
      <c r="H40" s="77" t="n">
        <f aca="false">H41+H42+H43+H47+H50+H51+H52+H53+H54</f>
        <v>77564.88</v>
      </c>
      <c r="I40" s="78" t="n">
        <f aca="false">I41+I42+I43+I47+I50+I51+I52+I53+I54</f>
        <v>63385.65</v>
      </c>
      <c r="J40" s="48"/>
    </row>
    <row r="41" s="49" customFormat="true" ht="21" hidden="false" customHeight="true" outlineLevel="0" collapsed="false">
      <c r="A41" s="51" t="s">
        <v>26</v>
      </c>
      <c r="B41" s="46" t="s">
        <v>85</v>
      </c>
      <c r="C41" s="46"/>
      <c r="D41" s="43"/>
      <c r="E41" s="44"/>
      <c r="F41" s="73" t="s">
        <v>34</v>
      </c>
      <c r="G41" s="62" t="s">
        <v>86</v>
      </c>
      <c r="H41" s="43"/>
      <c r="I41" s="47"/>
      <c r="J41" s="48"/>
    </row>
    <row r="42" s="49" customFormat="true" ht="21" hidden="false" customHeight="true" outlineLevel="0" collapsed="false">
      <c r="A42" s="41" t="n">
        <v>1</v>
      </c>
      <c r="B42" s="42" t="s">
        <v>87</v>
      </c>
      <c r="C42" s="42"/>
      <c r="D42" s="43"/>
      <c r="E42" s="44"/>
      <c r="F42" s="73" t="s">
        <v>38</v>
      </c>
      <c r="G42" s="55" t="s">
        <v>73</v>
      </c>
      <c r="H42" s="43"/>
      <c r="I42" s="47"/>
      <c r="J42" s="48"/>
    </row>
    <row r="43" s="49" customFormat="true" ht="15" hidden="false" customHeight="true" outlineLevel="0" collapsed="false">
      <c r="A43" s="79" t="n">
        <v>2</v>
      </c>
      <c r="B43" s="80" t="s">
        <v>88</v>
      </c>
      <c r="C43" s="80"/>
      <c r="D43" s="81"/>
      <c r="E43" s="81"/>
      <c r="F43" s="82" t="s">
        <v>42</v>
      </c>
      <c r="G43" s="83" t="s">
        <v>89</v>
      </c>
      <c r="H43" s="81"/>
      <c r="I43" s="84"/>
      <c r="J43" s="48"/>
    </row>
    <row r="44" s="49" customFormat="true" ht="15" hidden="false" customHeight="true" outlineLevel="0" collapsed="false">
      <c r="A44" s="85"/>
      <c r="B44" s="86"/>
      <c r="C44" s="86"/>
      <c r="D44" s="87"/>
      <c r="E44" s="87"/>
      <c r="F44" s="88"/>
      <c r="G44" s="89"/>
      <c r="H44" s="87"/>
      <c r="I44" s="87"/>
      <c r="J44" s="48"/>
    </row>
    <row r="45" customFormat="false" ht="34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4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32" customFormat="true" ht="21" hidden="false" customHeight="true" outlineLevel="0" collapsed="false">
      <c r="A47" s="25" t="s">
        <v>44</v>
      </c>
      <c r="B47" s="26" t="s">
        <v>90</v>
      </c>
      <c r="C47" s="26"/>
      <c r="D47" s="27" t="n">
        <f aca="false">D48+D54+D67+D84</f>
        <v>37595.35</v>
      </c>
      <c r="E47" s="90" t="n">
        <f aca="false">E48+E54+E67+E84</f>
        <v>80965.08</v>
      </c>
      <c r="F47" s="91" t="s">
        <v>46</v>
      </c>
      <c r="G47" s="92" t="s">
        <v>81</v>
      </c>
      <c r="H47" s="93" t="n">
        <f aca="false">H48+H49</f>
        <v>2038.5</v>
      </c>
      <c r="I47" s="94" t="n">
        <f aca="false">I48+I49</f>
        <v>6275.28</v>
      </c>
      <c r="J47" s="31"/>
    </row>
    <row r="48" s="49" customFormat="true" ht="18" hidden="false" customHeight="true" outlineLevel="0" collapsed="false">
      <c r="A48" s="95" t="s">
        <v>13</v>
      </c>
      <c r="B48" s="96" t="s">
        <v>91</v>
      </c>
      <c r="C48" s="97"/>
      <c r="D48" s="98" t="n">
        <f aca="false">SUM(D49:D53)</f>
        <v>0</v>
      </c>
      <c r="E48" s="99" t="n">
        <f aca="false">SUM(E49:E53)</f>
        <v>0</v>
      </c>
      <c r="F48" s="100"/>
      <c r="G48" s="101" t="s">
        <v>82</v>
      </c>
      <c r="H48" s="65" t="n">
        <v>2038.5</v>
      </c>
      <c r="I48" s="66" t="n">
        <v>6275.28</v>
      </c>
      <c r="J48" s="48"/>
    </row>
    <row r="49" s="49" customFormat="true" ht="15" hidden="false" customHeight="true" outlineLevel="0" collapsed="false">
      <c r="A49" s="102" t="n">
        <v>1</v>
      </c>
      <c r="B49" s="103" t="s">
        <v>92</v>
      </c>
      <c r="C49" s="69"/>
      <c r="D49" s="43"/>
      <c r="E49" s="44"/>
      <c r="F49" s="73"/>
      <c r="G49" s="62" t="s">
        <v>83</v>
      </c>
      <c r="H49" s="43"/>
      <c r="I49" s="47"/>
      <c r="J49" s="48"/>
    </row>
    <row r="50" s="49" customFormat="true" ht="15" hidden="false" customHeight="true" outlineLevel="0" collapsed="false">
      <c r="A50" s="102" t="n">
        <v>2</v>
      </c>
      <c r="B50" s="103" t="s">
        <v>93</v>
      </c>
      <c r="C50" s="69"/>
      <c r="D50" s="43"/>
      <c r="E50" s="44"/>
      <c r="F50" s="73" t="s">
        <v>49</v>
      </c>
      <c r="G50" s="62" t="s">
        <v>94</v>
      </c>
      <c r="H50" s="43"/>
      <c r="I50" s="47"/>
      <c r="J50" s="48"/>
    </row>
    <row r="51" s="49" customFormat="true" ht="15" hidden="false" customHeight="true" outlineLevel="0" collapsed="false">
      <c r="A51" s="102" t="n">
        <v>3</v>
      </c>
      <c r="B51" s="103" t="s">
        <v>95</v>
      </c>
      <c r="C51" s="69"/>
      <c r="D51" s="43"/>
      <c r="E51" s="44"/>
      <c r="F51" s="104" t="s">
        <v>96</v>
      </c>
      <c r="G51" s="62" t="s">
        <v>97</v>
      </c>
      <c r="H51" s="43"/>
      <c r="I51" s="47"/>
      <c r="J51" s="48"/>
    </row>
    <row r="52" s="49" customFormat="true" ht="18" hidden="false" customHeight="true" outlineLevel="0" collapsed="false">
      <c r="A52" s="102" t="n">
        <v>4</v>
      </c>
      <c r="B52" s="103" t="s">
        <v>98</v>
      </c>
      <c r="C52" s="69"/>
      <c r="D52" s="43"/>
      <c r="E52" s="44"/>
      <c r="F52" s="73" t="s">
        <v>99</v>
      </c>
      <c r="G52" s="55" t="s">
        <v>100</v>
      </c>
      <c r="H52" s="43" t="n">
        <v>69991.68</v>
      </c>
      <c r="I52" s="47" t="n">
        <v>52817.43</v>
      </c>
      <c r="J52" s="48"/>
    </row>
    <row r="53" s="49" customFormat="true" ht="15" hidden="false" customHeight="true" outlineLevel="0" collapsed="false">
      <c r="A53" s="102" t="n">
        <v>5</v>
      </c>
      <c r="B53" s="103" t="s">
        <v>101</v>
      </c>
      <c r="C53" s="69"/>
      <c r="D53" s="43"/>
      <c r="E53" s="44"/>
      <c r="F53" s="73" t="s">
        <v>102</v>
      </c>
      <c r="G53" s="62" t="s">
        <v>103</v>
      </c>
      <c r="H53" s="43" t="n">
        <v>2853.96</v>
      </c>
      <c r="I53" s="47" t="n">
        <v>2853.96</v>
      </c>
      <c r="J53" s="48"/>
    </row>
    <row r="54" s="49" customFormat="true" ht="18" hidden="false" customHeight="true" outlineLevel="0" collapsed="false">
      <c r="A54" s="105" t="s">
        <v>17</v>
      </c>
      <c r="B54" s="106" t="s">
        <v>104</v>
      </c>
      <c r="C54" s="71"/>
      <c r="D54" s="53" t="n">
        <f aca="false">D55+D60</f>
        <v>17430.02</v>
      </c>
      <c r="E54" s="107" t="n">
        <f aca="false">E55+E60</f>
        <v>23701.12</v>
      </c>
      <c r="F54" s="73" t="s">
        <v>105</v>
      </c>
      <c r="G54" s="62" t="s">
        <v>106</v>
      </c>
      <c r="H54" s="43" t="n">
        <f aca="false">1643.99+1036.75</f>
        <v>2680.74</v>
      </c>
      <c r="I54" s="47" t="n">
        <f aca="false">974.45+464.53</f>
        <v>1438.98</v>
      </c>
      <c r="J54" s="48"/>
    </row>
    <row r="55" s="49" customFormat="true" ht="19.5" hidden="false" customHeight="true" outlineLevel="0" collapsed="false">
      <c r="A55" s="102" t="n">
        <v>1</v>
      </c>
      <c r="B55" s="108" t="s">
        <v>107</v>
      </c>
      <c r="C55" s="108"/>
      <c r="D55" s="43"/>
      <c r="E55" s="44"/>
      <c r="F55" s="67" t="n">
        <v>3</v>
      </c>
      <c r="G55" s="50" t="s">
        <v>108</v>
      </c>
      <c r="H55" s="43" t="n">
        <v>6637.98</v>
      </c>
      <c r="I55" s="47" t="n">
        <v>8048.45</v>
      </c>
      <c r="J55" s="48"/>
    </row>
    <row r="56" s="49" customFormat="true" ht="18" hidden="false" customHeight="true" outlineLevel="0" collapsed="false">
      <c r="A56" s="109" t="s">
        <v>34</v>
      </c>
      <c r="B56" s="110" t="s">
        <v>109</v>
      </c>
      <c r="C56" s="110"/>
      <c r="D56" s="43"/>
      <c r="E56" s="44"/>
      <c r="F56" s="111" t="s">
        <v>23</v>
      </c>
      <c r="G56" s="52" t="s">
        <v>110</v>
      </c>
      <c r="H56" s="53" t="n">
        <f aca="false">H57+H58</f>
        <v>39435.91</v>
      </c>
      <c r="I56" s="56" t="n">
        <f aca="false">I57+I58</f>
        <v>60147.91</v>
      </c>
      <c r="J56" s="48"/>
    </row>
    <row r="57" s="49" customFormat="true" ht="15" hidden="false" customHeight="true" outlineLevel="0" collapsed="false">
      <c r="A57" s="109"/>
      <c r="B57" s="112" t="s">
        <v>71</v>
      </c>
      <c r="C57" s="72" t="s">
        <v>111</v>
      </c>
      <c r="D57" s="43"/>
      <c r="E57" s="44"/>
      <c r="F57" s="113" t="n">
        <v>1</v>
      </c>
      <c r="G57" s="50" t="s">
        <v>112</v>
      </c>
      <c r="H57" s="43"/>
      <c r="I57" s="47"/>
      <c r="J57" s="48"/>
    </row>
    <row r="58" s="49" customFormat="true" ht="15" hidden="false" customHeight="true" outlineLevel="0" collapsed="false">
      <c r="A58" s="109"/>
      <c r="B58" s="112" t="s">
        <v>71</v>
      </c>
      <c r="C58" s="72" t="s">
        <v>113</v>
      </c>
      <c r="D58" s="43"/>
      <c r="E58" s="44"/>
      <c r="F58" s="113" t="n">
        <v>2</v>
      </c>
      <c r="G58" s="50" t="s">
        <v>88</v>
      </c>
      <c r="H58" s="43" t="n">
        <f aca="false">H59+H60</f>
        <v>39435.91</v>
      </c>
      <c r="I58" s="47" t="n">
        <f aca="false">I59+I60</f>
        <v>60147.91</v>
      </c>
      <c r="J58" s="48"/>
    </row>
    <row r="59" s="49" customFormat="true" ht="15" hidden="false" customHeight="true" outlineLevel="0" collapsed="false">
      <c r="A59" s="109" t="s">
        <v>38</v>
      </c>
      <c r="B59" s="114" t="s">
        <v>106</v>
      </c>
      <c r="C59" s="72"/>
      <c r="D59" s="43"/>
      <c r="E59" s="44"/>
      <c r="F59" s="113"/>
      <c r="G59" s="62" t="s">
        <v>61</v>
      </c>
      <c r="H59" s="43"/>
      <c r="I59" s="47" t="n">
        <f aca="false">16445-7137.6</f>
        <v>9307.4</v>
      </c>
      <c r="J59" s="115"/>
      <c r="K59" s="116"/>
      <c r="L59" s="116"/>
      <c r="M59" s="116"/>
    </row>
    <row r="60" s="49" customFormat="true" ht="19.5" hidden="false" customHeight="true" outlineLevel="0" collapsed="false">
      <c r="A60" s="102" t="n">
        <v>2</v>
      </c>
      <c r="B60" s="108" t="s">
        <v>114</v>
      </c>
      <c r="C60" s="108"/>
      <c r="D60" s="77" t="n">
        <f aca="false">D61+D64+D65+D66</f>
        <v>17430.02</v>
      </c>
      <c r="E60" s="117" t="n">
        <f aca="false">E61+E64+E65+E66</f>
        <v>23701.12</v>
      </c>
      <c r="F60" s="113"/>
      <c r="G60" s="62" t="s">
        <v>63</v>
      </c>
      <c r="H60" s="43" t="n">
        <v>39435.91</v>
      </c>
      <c r="I60" s="78" t="n">
        <f aca="false">43702.91+7137.6</f>
        <v>50840.51</v>
      </c>
      <c r="J60" s="115"/>
      <c r="K60" s="116"/>
      <c r="L60" s="116"/>
      <c r="M60" s="116"/>
    </row>
    <row r="61" s="49" customFormat="true" ht="18" hidden="false" customHeight="true" outlineLevel="0" collapsed="false">
      <c r="A61" s="109" t="s">
        <v>34</v>
      </c>
      <c r="B61" s="110" t="s">
        <v>109</v>
      </c>
      <c r="C61" s="110"/>
      <c r="D61" s="43" t="n">
        <f aca="false">D62+D63</f>
        <v>12630.02</v>
      </c>
      <c r="E61" s="44" t="n">
        <f aca="false">E62+E63</f>
        <v>17072.56</v>
      </c>
      <c r="F61" s="113"/>
      <c r="G61" s="62"/>
      <c r="H61" s="43"/>
      <c r="I61" s="47"/>
      <c r="J61" s="48"/>
    </row>
    <row r="62" s="49" customFormat="true" ht="15" hidden="false" customHeight="true" outlineLevel="0" collapsed="false">
      <c r="A62" s="118"/>
      <c r="B62" s="112" t="s">
        <v>71</v>
      </c>
      <c r="C62" s="72" t="s">
        <v>111</v>
      </c>
      <c r="D62" s="43" t="n">
        <v>12630.02</v>
      </c>
      <c r="E62" s="44" t="n">
        <v>17072.56</v>
      </c>
      <c r="F62" s="113"/>
      <c r="G62" s="50"/>
      <c r="H62" s="43"/>
      <c r="I62" s="47"/>
      <c r="J62" s="48"/>
    </row>
    <row r="63" s="49" customFormat="true" ht="15" hidden="false" customHeight="true" outlineLevel="0" collapsed="false">
      <c r="A63" s="118"/>
      <c r="B63" s="112" t="s">
        <v>71</v>
      </c>
      <c r="C63" s="72" t="s">
        <v>113</v>
      </c>
      <c r="D63" s="43"/>
      <c r="E63" s="44"/>
      <c r="F63" s="113"/>
      <c r="G63" s="50"/>
      <c r="H63" s="43"/>
      <c r="I63" s="47"/>
      <c r="J63" s="48"/>
    </row>
    <row r="64" s="49" customFormat="true" ht="39" hidden="false" customHeight="true" outlineLevel="0" collapsed="false">
      <c r="A64" s="109" t="s">
        <v>38</v>
      </c>
      <c r="B64" s="110" t="s">
        <v>115</v>
      </c>
      <c r="C64" s="110"/>
      <c r="D64" s="77"/>
      <c r="E64" s="117" t="n">
        <v>528.56</v>
      </c>
      <c r="F64" s="113"/>
      <c r="G64" s="50"/>
      <c r="H64" s="43"/>
      <c r="I64" s="47"/>
      <c r="J64" s="48"/>
    </row>
    <row r="65" s="49" customFormat="true" ht="15" hidden="false" customHeight="true" outlineLevel="0" collapsed="false">
      <c r="A65" s="109" t="s">
        <v>42</v>
      </c>
      <c r="B65" s="114" t="s">
        <v>106</v>
      </c>
      <c r="C65" s="72"/>
      <c r="D65" s="43" t="n">
        <v>4800</v>
      </c>
      <c r="E65" s="44" t="n">
        <v>6100</v>
      </c>
      <c r="F65" s="113"/>
      <c r="G65" s="50"/>
      <c r="H65" s="43"/>
      <c r="I65" s="47"/>
      <c r="J65" s="48"/>
    </row>
    <row r="66" s="49" customFormat="true" ht="15" hidden="false" customHeight="true" outlineLevel="0" collapsed="false">
      <c r="A66" s="109" t="s">
        <v>46</v>
      </c>
      <c r="B66" s="114" t="s">
        <v>116</v>
      </c>
      <c r="C66" s="72"/>
      <c r="D66" s="43"/>
      <c r="E66" s="44"/>
      <c r="F66" s="113"/>
      <c r="G66" s="50"/>
      <c r="H66" s="43"/>
      <c r="I66" s="47"/>
      <c r="J66" s="48"/>
    </row>
    <row r="67" s="49" customFormat="true" ht="18" hidden="false" customHeight="true" outlineLevel="0" collapsed="false">
      <c r="A67" s="105" t="s">
        <v>20</v>
      </c>
      <c r="B67" s="106" t="s">
        <v>117</v>
      </c>
      <c r="C67" s="71"/>
      <c r="D67" s="53" t="n">
        <f aca="false">D68+D83</f>
        <v>17534.17</v>
      </c>
      <c r="E67" s="107" t="n">
        <f aca="false">E68+E83</f>
        <v>50790.98</v>
      </c>
      <c r="F67" s="113"/>
      <c r="G67" s="50"/>
      <c r="H67" s="43"/>
      <c r="I67" s="47"/>
      <c r="J67" s="48"/>
    </row>
    <row r="68" s="49" customFormat="true" ht="18.75" hidden="false" customHeight="true" outlineLevel="0" collapsed="false">
      <c r="A68" s="102" t="n">
        <v>1</v>
      </c>
      <c r="B68" s="108" t="s">
        <v>118</v>
      </c>
      <c r="C68" s="108"/>
      <c r="D68" s="43" t="n">
        <f aca="false">D69+D74+D79</f>
        <v>17534.17</v>
      </c>
      <c r="E68" s="44" t="n">
        <f aca="false">E69+E74+E79</f>
        <v>50790.98</v>
      </c>
      <c r="F68" s="113"/>
      <c r="G68" s="50"/>
      <c r="H68" s="43"/>
      <c r="I68" s="47"/>
      <c r="J68" s="48"/>
    </row>
    <row r="69" s="49" customFormat="true" ht="15" hidden="false" customHeight="true" outlineLevel="0" collapsed="false">
      <c r="A69" s="109" t="s">
        <v>34</v>
      </c>
      <c r="B69" s="114" t="s">
        <v>119</v>
      </c>
      <c r="C69" s="72"/>
      <c r="D69" s="43"/>
      <c r="E69" s="44"/>
      <c r="F69" s="113"/>
      <c r="G69" s="50"/>
      <c r="H69" s="43"/>
      <c r="I69" s="47"/>
      <c r="J69" s="48"/>
    </row>
    <row r="70" s="49" customFormat="true" ht="15" hidden="false" customHeight="true" outlineLevel="0" collapsed="false">
      <c r="A70" s="109"/>
      <c r="B70" s="112" t="s">
        <v>71</v>
      </c>
      <c r="C70" s="72" t="s">
        <v>72</v>
      </c>
      <c r="D70" s="43"/>
      <c r="E70" s="44"/>
      <c r="F70" s="113"/>
      <c r="G70" s="50"/>
      <c r="H70" s="43"/>
      <c r="I70" s="47"/>
      <c r="J70" s="48"/>
    </row>
    <row r="71" s="49" customFormat="true" ht="15" hidden="false" customHeight="true" outlineLevel="0" collapsed="false">
      <c r="A71" s="109"/>
      <c r="B71" s="112" t="s">
        <v>71</v>
      </c>
      <c r="C71" s="72" t="s">
        <v>74</v>
      </c>
      <c r="D71" s="43"/>
      <c r="E71" s="44"/>
      <c r="F71" s="113"/>
      <c r="G71" s="50"/>
      <c r="H71" s="43"/>
      <c r="I71" s="47"/>
      <c r="J71" s="48"/>
    </row>
    <row r="72" s="49" customFormat="true" ht="15" hidden="false" customHeight="true" outlineLevel="0" collapsed="false">
      <c r="A72" s="109"/>
      <c r="B72" s="112" t="s">
        <v>71</v>
      </c>
      <c r="C72" s="72" t="s">
        <v>76</v>
      </c>
      <c r="D72" s="43"/>
      <c r="E72" s="44"/>
      <c r="F72" s="113"/>
      <c r="G72" s="50"/>
      <c r="H72" s="43"/>
      <c r="I72" s="47"/>
      <c r="J72" s="48"/>
    </row>
    <row r="73" s="49" customFormat="true" ht="18" hidden="false" customHeight="true" outlineLevel="0" collapsed="false">
      <c r="A73" s="109"/>
      <c r="B73" s="112" t="s">
        <v>71</v>
      </c>
      <c r="C73" s="75" t="s">
        <v>120</v>
      </c>
      <c r="D73" s="43"/>
      <c r="E73" s="44"/>
      <c r="F73" s="113"/>
      <c r="G73" s="50"/>
      <c r="H73" s="43"/>
      <c r="I73" s="47"/>
      <c r="J73" s="48"/>
    </row>
    <row r="74" s="49" customFormat="true" ht="15" hidden="false" customHeight="true" outlineLevel="0" collapsed="false">
      <c r="A74" s="109" t="s">
        <v>38</v>
      </c>
      <c r="B74" s="114" t="s">
        <v>80</v>
      </c>
      <c r="C74" s="72"/>
      <c r="D74" s="43"/>
      <c r="E74" s="44"/>
      <c r="F74" s="113"/>
      <c r="G74" s="50"/>
      <c r="H74" s="43"/>
      <c r="I74" s="47"/>
      <c r="J74" s="48"/>
    </row>
    <row r="75" s="49" customFormat="true" ht="15" hidden="false" customHeight="true" outlineLevel="0" collapsed="false">
      <c r="A75" s="109"/>
      <c r="B75" s="112" t="s">
        <v>71</v>
      </c>
      <c r="C75" s="72" t="s">
        <v>72</v>
      </c>
      <c r="D75" s="43"/>
      <c r="E75" s="44"/>
      <c r="F75" s="113"/>
      <c r="G75" s="50"/>
      <c r="H75" s="43"/>
      <c r="I75" s="47"/>
      <c r="J75" s="48"/>
    </row>
    <row r="76" s="49" customFormat="true" ht="15" hidden="false" customHeight="true" outlineLevel="0" collapsed="false">
      <c r="A76" s="109"/>
      <c r="B76" s="112" t="s">
        <v>71</v>
      </c>
      <c r="C76" s="72" t="s">
        <v>74</v>
      </c>
      <c r="D76" s="43"/>
      <c r="E76" s="44"/>
      <c r="F76" s="113"/>
      <c r="G76" s="50"/>
      <c r="H76" s="43"/>
      <c r="I76" s="47"/>
      <c r="J76" s="48"/>
    </row>
    <row r="77" s="49" customFormat="true" ht="15" hidden="false" customHeight="true" outlineLevel="0" collapsed="false">
      <c r="A77" s="109"/>
      <c r="B77" s="112" t="s">
        <v>71</v>
      </c>
      <c r="C77" s="72" t="s">
        <v>76</v>
      </c>
      <c r="D77" s="43"/>
      <c r="E77" s="44"/>
      <c r="F77" s="113"/>
      <c r="G77" s="50"/>
      <c r="H77" s="43"/>
      <c r="I77" s="47"/>
      <c r="J77" s="48"/>
    </row>
    <row r="78" s="49" customFormat="true" ht="18" hidden="false" customHeight="true" outlineLevel="0" collapsed="false">
      <c r="A78" s="109"/>
      <c r="B78" s="112" t="s">
        <v>71</v>
      </c>
      <c r="C78" s="75" t="s">
        <v>120</v>
      </c>
      <c r="D78" s="43"/>
      <c r="E78" s="44"/>
      <c r="F78" s="113"/>
      <c r="G78" s="50" t="s">
        <v>121</v>
      </c>
      <c r="H78" s="43"/>
      <c r="I78" s="47"/>
      <c r="J78" s="48"/>
    </row>
    <row r="79" s="49" customFormat="true" ht="18" hidden="false" customHeight="true" outlineLevel="0" collapsed="false">
      <c r="A79" s="109" t="s">
        <v>42</v>
      </c>
      <c r="B79" s="110" t="s">
        <v>122</v>
      </c>
      <c r="C79" s="110"/>
      <c r="D79" s="43" t="n">
        <f aca="false">SUM(D80:D82)</f>
        <v>17534.17</v>
      </c>
      <c r="E79" s="44" t="n">
        <f aca="false">SUM(E80:E82)</f>
        <v>50790.98</v>
      </c>
      <c r="F79" s="113"/>
      <c r="G79" s="50"/>
      <c r="H79" s="43"/>
      <c r="I79" s="47"/>
      <c r="J79" s="48"/>
    </row>
    <row r="80" s="49" customFormat="true" ht="18" hidden="false" customHeight="true" outlineLevel="0" collapsed="false">
      <c r="A80" s="109"/>
      <c r="B80" s="112" t="s">
        <v>71</v>
      </c>
      <c r="C80" s="75" t="s">
        <v>123</v>
      </c>
      <c r="D80" s="43" t="n">
        <v>17534.17</v>
      </c>
      <c r="E80" s="44" t="n">
        <v>50790.98</v>
      </c>
      <c r="F80" s="113"/>
      <c r="G80" s="50"/>
      <c r="H80" s="43"/>
      <c r="I80" s="47"/>
      <c r="J80" s="48"/>
    </row>
    <row r="81" s="49" customFormat="true" ht="15" hidden="false" customHeight="true" outlineLevel="0" collapsed="false">
      <c r="A81" s="109"/>
      <c r="B81" s="112" t="s">
        <v>71</v>
      </c>
      <c r="C81" s="72" t="s">
        <v>124</v>
      </c>
      <c r="D81" s="43"/>
      <c r="E81" s="44"/>
      <c r="F81" s="113"/>
      <c r="G81" s="50"/>
      <c r="H81" s="43"/>
      <c r="I81" s="47"/>
      <c r="J81" s="48"/>
    </row>
    <row r="82" s="49" customFormat="true" ht="15" hidden="false" customHeight="true" outlineLevel="0" collapsed="false">
      <c r="A82" s="109"/>
      <c r="B82" s="112" t="s">
        <v>71</v>
      </c>
      <c r="C82" s="72" t="s">
        <v>125</v>
      </c>
      <c r="D82" s="43"/>
      <c r="E82" s="44"/>
      <c r="F82" s="113"/>
      <c r="G82" s="50"/>
      <c r="H82" s="43"/>
      <c r="I82" s="47"/>
      <c r="J82" s="48"/>
    </row>
    <row r="83" s="49" customFormat="true" ht="15" hidden="false" customHeight="true" outlineLevel="0" collapsed="false">
      <c r="A83" s="102" t="n">
        <v>2</v>
      </c>
      <c r="B83" s="103" t="s">
        <v>126</v>
      </c>
      <c r="C83" s="69"/>
      <c r="D83" s="43"/>
      <c r="E83" s="44"/>
      <c r="F83" s="113"/>
      <c r="G83" s="50"/>
      <c r="H83" s="43"/>
      <c r="I83" s="47"/>
      <c r="J83" s="48"/>
    </row>
    <row r="84" s="49" customFormat="true" ht="19.5" hidden="false" customHeight="true" outlineLevel="0" collapsed="false">
      <c r="A84" s="119" t="s">
        <v>23</v>
      </c>
      <c r="B84" s="120" t="s">
        <v>127</v>
      </c>
      <c r="C84" s="120"/>
      <c r="D84" s="121" t="n">
        <v>2631.16</v>
      </c>
      <c r="E84" s="122" t="n">
        <v>6472.98</v>
      </c>
      <c r="F84" s="123"/>
      <c r="G84" s="124"/>
      <c r="H84" s="59"/>
      <c r="I84" s="60"/>
      <c r="J84" s="48"/>
    </row>
    <row r="85" customFormat="false" ht="24" hidden="false" customHeight="true" outlineLevel="0" collapsed="false">
      <c r="A85" s="125"/>
      <c r="B85" s="126" t="s">
        <v>128</v>
      </c>
      <c r="C85" s="126"/>
      <c r="D85" s="127" t="n">
        <f aca="false">D8+D47</f>
        <v>1725459.39</v>
      </c>
      <c r="E85" s="128" t="n">
        <f aca="false">E8+E47</f>
        <v>1678381.99</v>
      </c>
      <c r="F85" s="129"/>
      <c r="G85" s="126" t="s">
        <v>129</v>
      </c>
      <c r="H85" s="127" t="n">
        <f aca="false">H8+H18</f>
        <v>1725459.39</v>
      </c>
      <c r="I85" s="130" t="n">
        <f aca="false">I8+I18</f>
        <v>1678381.99</v>
      </c>
      <c r="J85" s="131" t="n">
        <f aca="false">E85-I85</f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132"/>
      <c r="E86" s="132"/>
      <c r="F86" s="0"/>
      <c r="G86" s="0"/>
      <c r="H86" s="132"/>
      <c r="I86" s="132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3" customFormat="true" ht="14.25" hidden="false" customHeight="true" outlineLevel="0" collapsed="false">
      <c r="B87" s="3" t="s">
        <v>130</v>
      </c>
      <c r="D87" s="131"/>
      <c r="E87" s="131"/>
      <c r="H87" s="131"/>
      <c r="I87" s="131"/>
    </row>
    <row r="88" s="3" customFormat="true" ht="11.25" hidden="false" customHeight="false" outlineLevel="0" collapsed="false">
      <c r="D88" s="131"/>
      <c r="E88" s="131"/>
      <c r="H88" s="131"/>
      <c r="I88" s="131"/>
    </row>
    <row r="89" s="3" customFormat="true" ht="11.25" hidden="false" customHeight="false" outlineLevel="0" collapsed="false">
      <c r="C89" s="3" t="s">
        <v>131</v>
      </c>
      <c r="D89" s="131"/>
      <c r="E89" s="131"/>
      <c r="H89" s="131" t="s">
        <v>132</v>
      </c>
      <c r="I89" s="131"/>
    </row>
    <row r="90" s="3" customFormat="true" ht="11.25" hidden="false" customHeight="false" outlineLevel="0" collapsed="false">
      <c r="B90" s="3" t="s">
        <v>133</v>
      </c>
      <c r="D90" s="131"/>
      <c r="E90" s="131"/>
      <c r="G90" s="3" t="s">
        <v>134</v>
      </c>
      <c r="H90" s="131"/>
      <c r="I90" s="131"/>
    </row>
    <row r="91" s="133" customFormat="true" ht="9" hidden="false" customHeight="true" outlineLevel="0" collapsed="false">
      <c r="C91" s="133" t="s">
        <v>135</v>
      </c>
      <c r="D91" s="134"/>
      <c r="E91" s="134"/>
      <c r="G91" s="133" t="s">
        <v>136</v>
      </c>
      <c r="H91" s="134"/>
      <c r="I91" s="134"/>
      <c r="J91" s="3"/>
    </row>
    <row r="92" s="133" customFormat="true" ht="9" hidden="false" customHeight="true" outlineLevel="0" collapsed="false">
      <c r="C92" s="133" t="s">
        <v>137</v>
      </c>
      <c r="D92" s="134"/>
      <c r="E92" s="134"/>
      <c r="G92" s="133" t="s">
        <v>138</v>
      </c>
      <c r="H92" s="134"/>
      <c r="I92" s="134"/>
      <c r="J92" s="3"/>
    </row>
    <row r="93" s="135" customFormat="true" ht="11.25" hidden="false" customHeight="false" outlineLevel="0" collapsed="false">
      <c r="D93" s="136"/>
      <c r="E93" s="136"/>
      <c r="H93" s="136"/>
      <c r="I93" s="136"/>
      <c r="J93" s="3"/>
    </row>
    <row r="94" s="135" customFormat="true" ht="11.25" hidden="false" customHeight="false" outlineLevel="0" collapsed="false">
      <c r="D94" s="136"/>
      <c r="E94" s="136"/>
      <c r="H94" s="136"/>
      <c r="I94" s="136"/>
      <c r="J94" s="3"/>
    </row>
    <row r="95" s="135" customFormat="true" ht="11.25" hidden="false" customHeight="false" outlineLevel="0" collapsed="false">
      <c r="D95" s="136"/>
      <c r="E95" s="136"/>
      <c r="H95" s="136"/>
      <c r="I95" s="136"/>
      <c r="J95" s="3"/>
    </row>
    <row r="96" s="135" customFormat="true" ht="11.25" hidden="false" customHeight="false" outlineLevel="0" collapsed="false">
      <c r="D96" s="136"/>
      <c r="E96" s="136"/>
      <c r="H96" s="136"/>
      <c r="I96" s="136"/>
      <c r="J96" s="3"/>
    </row>
    <row r="97" customFormat="false" ht="12.75" hidden="false" customHeight="false" outlineLevel="0" collapsed="false">
      <c r="A97" s="0"/>
      <c r="B97" s="0"/>
      <c r="C97" s="0"/>
      <c r="D97" s="132"/>
      <c r="E97" s="132"/>
      <c r="F97" s="0"/>
      <c r="G97" s="0"/>
      <c r="H97" s="132"/>
      <c r="I97" s="132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132"/>
      <c r="E98" s="132"/>
      <c r="F98" s="0"/>
      <c r="G98" s="0"/>
      <c r="H98" s="132"/>
      <c r="I98" s="132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132"/>
      <c r="E99" s="132"/>
      <c r="F99" s="0"/>
      <c r="G99" s="0"/>
      <c r="H99" s="132"/>
      <c r="I99" s="132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132"/>
      <c r="E100" s="132"/>
      <c r="F100" s="0"/>
      <c r="G100" s="0"/>
      <c r="H100" s="132"/>
      <c r="I100" s="132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132"/>
      <c r="E101" s="132"/>
      <c r="F101" s="0"/>
      <c r="G101" s="0"/>
      <c r="H101" s="132"/>
      <c r="I101" s="132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132"/>
      <c r="E102" s="132"/>
      <c r="F102" s="0"/>
      <c r="G102" s="0"/>
      <c r="H102" s="132"/>
      <c r="I102" s="132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132"/>
      <c r="E103" s="132"/>
      <c r="F103" s="0"/>
      <c r="G103" s="0"/>
      <c r="H103" s="132"/>
      <c r="I103" s="132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132"/>
      <c r="E104" s="132"/>
      <c r="F104" s="0"/>
      <c r="G104" s="0"/>
      <c r="H104" s="132"/>
      <c r="I104" s="132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132"/>
      <c r="E105" s="132"/>
      <c r="F105" s="0"/>
      <c r="G105" s="0"/>
      <c r="H105" s="132"/>
      <c r="I105" s="132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132"/>
      <c r="E106" s="132"/>
      <c r="F106" s="0"/>
      <c r="G106" s="0"/>
      <c r="H106" s="132"/>
      <c r="I106" s="132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132"/>
      <c r="E107" s="132"/>
      <c r="F107" s="0"/>
      <c r="G107" s="0"/>
      <c r="H107" s="132"/>
      <c r="I107" s="132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132"/>
      <c r="E108" s="132"/>
      <c r="F108" s="0"/>
      <c r="G108" s="0"/>
      <c r="H108" s="132"/>
      <c r="I108" s="132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132"/>
      <c r="E109" s="132"/>
      <c r="F109" s="0"/>
      <c r="G109" s="0"/>
      <c r="H109" s="132"/>
      <c r="I109" s="132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132"/>
      <c r="E110" s="132"/>
      <c r="F110" s="0"/>
      <c r="G110" s="0"/>
      <c r="H110" s="132"/>
      <c r="I110" s="132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132"/>
      <c r="E111" s="132"/>
      <c r="F111" s="0"/>
      <c r="G111" s="0"/>
      <c r="H111" s="132"/>
      <c r="I111" s="132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132"/>
      <c r="E112" s="132"/>
      <c r="F112" s="0"/>
      <c r="G112" s="0"/>
      <c r="H112" s="132"/>
      <c r="I112" s="132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132"/>
      <c r="E113" s="132"/>
      <c r="F113" s="0"/>
      <c r="G113" s="0"/>
      <c r="H113" s="132"/>
      <c r="I113" s="132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132"/>
      <c r="E114" s="132"/>
      <c r="F114" s="0"/>
      <c r="G114" s="0"/>
      <c r="H114" s="132"/>
      <c r="I114" s="132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132"/>
      <c r="E115" s="132"/>
      <c r="F115" s="0"/>
      <c r="G115" s="0"/>
      <c r="H115" s="132"/>
      <c r="I115" s="132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132"/>
      <c r="E116" s="132"/>
      <c r="F116" s="0"/>
      <c r="G116" s="0"/>
      <c r="H116" s="132"/>
      <c r="I116" s="132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132"/>
      <c r="E117" s="132"/>
      <c r="F117" s="0"/>
      <c r="G117" s="0"/>
      <c r="H117" s="132"/>
      <c r="I117" s="132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132"/>
      <c r="E118" s="132"/>
      <c r="F118" s="0"/>
      <c r="G118" s="0"/>
      <c r="H118" s="132"/>
      <c r="I118" s="132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132"/>
      <c r="E119" s="132"/>
      <c r="F119" s="0"/>
      <c r="G119" s="0"/>
      <c r="H119" s="132"/>
      <c r="I119" s="132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132"/>
      <c r="E120" s="132"/>
      <c r="F120" s="0"/>
      <c r="G120" s="0"/>
      <c r="H120" s="132"/>
      <c r="I120" s="132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132"/>
      <c r="E121" s="132"/>
      <c r="F121" s="0"/>
      <c r="G121" s="0"/>
      <c r="H121" s="132"/>
      <c r="I121" s="132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132"/>
      <c r="E122" s="132"/>
      <c r="F122" s="0"/>
      <c r="G122" s="0"/>
      <c r="H122" s="132"/>
      <c r="I122" s="132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132"/>
      <c r="E123" s="132"/>
      <c r="F123" s="0"/>
      <c r="G123" s="0"/>
      <c r="H123" s="132"/>
      <c r="I123" s="132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132"/>
      <c r="E124" s="132"/>
      <c r="F124" s="0"/>
      <c r="G124" s="0"/>
      <c r="H124" s="132"/>
      <c r="I124" s="132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132"/>
      <c r="E125" s="132"/>
      <c r="F125" s="0"/>
      <c r="G125" s="0"/>
      <c r="H125" s="132"/>
      <c r="I125" s="132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132"/>
      <c r="E126" s="132"/>
      <c r="F126" s="0"/>
      <c r="G126" s="0"/>
      <c r="H126" s="132"/>
      <c r="I126" s="132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132"/>
      <c r="E127" s="132"/>
      <c r="F127" s="0"/>
      <c r="G127" s="0"/>
      <c r="H127" s="132"/>
      <c r="I127" s="132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132"/>
      <c r="E128" s="132"/>
      <c r="F128" s="0"/>
      <c r="G128" s="0"/>
      <c r="H128" s="132"/>
      <c r="I128" s="132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32"/>
      <c r="E129" s="132"/>
      <c r="F129" s="0"/>
      <c r="G129" s="0"/>
      <c r="H129" s="132"/>
      <c r="I129" s="132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32"/>
      <c r="E130" s="132"/>
      <c r="F130" s="0"/>
      <c r="G130" s="0"/>
      <c r="H130" s="132"/>
      <c r="I130" s="132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32"/>
      <c r="E131" s="132"/>
      <c r="F131" s="0"/>
      <c r="G131" s="0"/>
      <c r="H131" s="132"/>
      <c r="I131" s="132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32"/>
      <c r="E132" s="132"/>
      <c r="F132" s="0"/>
      <c r="G132" s="0"/>
      <c r="H132" s="132"/>
      <c r="I132" s="132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132"/>
      <c r="E133" s="132"/>
      <c r="F133" s="0"/>
      <c r="G133" s="0"/>
      <c r="H133" s="132"/>
      <c r="I133" s="132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32"/>
      <c r="E134" s="132"/>
      <c r="F134" s="0"/>
      <c r="G134" s="0"/>
      <c r="H134" s="132"/>
      <c r="I134" s="132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32"/>
      <c r="E135" s="132"/>
      <c r="F135" s="0"/>
      <c r="G135" s="0"/>
      <c r="H135" s="132"/>
      <c r="I135" s="132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32"/>
      <c r="E136" s="132"/>
      <c r="F136" s="0"/>
      <c r="G136" s="0"/>
      <c r="H136" s="132"/>
      <c r="I136" s="132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32"/>
      <c r="E137" s="132"/>
      <c r="F137" s="0"/>
      <c r="G137" s="0"/>
      <c r="H137" s="132"/>
      <c r="I137" s="132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32"/>
      <c r="E138" s="132"/>
      <c r="F138" s="0"/>
      <c r="G138" s="0"/>
      <c r="H138" s="132"/>
      <c r="I138" s="132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132"/>
      <c r="E139" s="132"/>
      <c r="F139" s="0"/>
      <c r="G139" s="0"/>
      <c r="H139" s="132"/>
      <c r="I139" s="132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132"/>
      <c r="E140" s="132"/>
      <c r="F140" s="0"/>
      <c r="G140" s="0"/>
      <c r="H140" s="132"/>
      <c r="I140" s="132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132"/>
      <c r="E141" s="132"/>
      <c r="F141" s="0"/>
      <c r="G141" s="0"/>
      <c r="H141" s="132"/>
      <c r="I141" s="132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132"/>
      <c r="E142" s="132"/>
      <c r="F142" s="0"/>
      <c r="G142" s="0"/>
      <c r="H142" s="132"/>
      <c r="I142" s="132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132"/>
      <c r="E143" s="132"/>
      <c r="F143" s="0"/>
      <c r="G143" s="0"/>
      <c r="H143" s="132"/>
      <c r="I143" s="132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132"/>
      <c r="E144" s="132"/>
      <c r="F144" s="0"/>
      <c r="G144" s="0"/>
      <c r="H144" s="132"/>
      <c r="I144" s="132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132"/>
      <c r="E145" s="132"/>
      <c r="F145" s="0"/>
      <c r="G145" s="0"/>
      <c r="H145" s="132"/>
      <c r="I145" s="132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132"/>
      <c r="E146" s="132"/>
      <c r="F146" s="0"/>
      <c r="G146" s="0"/>
      <c r="H146" s="132"/>
      <c r="I146" s="132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132"/>
      <c r="E147" s="132"/>
      <c r="F147" s="0"/>
      <c r="G147" s="0"/>
      <c r="H147" s="132"/>
      <c r="I147" s="132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132"/>
      <c r="E148" s="132"/>
      <c r="F148" s="0"/>
      <c r="G148" s="0"/>
      <c r="H148" s="132"/>
      <c r="I148" s="13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132"/>
      <c r="E149" s="132"/>
      <c r="F149" s="0"/>
      <c r="G149" s="0"/>
      <c r="H149" s="132"/>
      <c r="I149" s="13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132"/>
      <c r="E150" s="132"/>
      <c r="F150" s="0"/>
      <c r="G150" s="0"/>
      <c r="H150" s="132"/>
      <c r="I150" s="132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132"/>
      <c r="E151" s="132"/>
      <c r="F151" s="0"/>
      <c r="G151" s="0"/>
      <c r="H151" s="132"/>
      <c r="I151" s="132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132"/>
      <c r="E152" s="132"/>
      <c r="F152" s="0"/>
      <c r="G152" s="0"/>
      <c r="H152" s="132"/>
      <c r="I152" s="132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132"/>
      <c r="E153" s="132"/>
      <c r="F153" s="0"/>
      <c r="G153" s="0"/>
      <c r="H153" s="132"/>
      <c r="I153" s="132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132"/>
      <c r="E154" s="132"/>
      <c r="F154" s="0"/>
      <c r="G154" s="0"/>
      <c r="H154" s="132"/>
      <c r="I154" s="13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132"/>
      <c r="E155" s="132"/>
      <c r="F155" s="0"/>
      <c r="G155" s="0"/>
      <c r="H155" s="132"/>
      <c r="I155" s="132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132"/>
      <c r="E156" s="132"/>
      <c r="F156" s="0"/>
      <c r="G156" s="0"/>
      <c r="H156" s="132"/>
      <c r="I156" s="132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132"/>
      <c r="E157" s="132"/>
      <c r="F157" s="0"/>
      <c r="G157" s="0"/>
      <c r="H157" s="132"/>
      <c r="I157" s="132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132"/>
      <c r="E158" s="132"/>
      <c r="F158" s="0"/>
      <c r="G158" s="0"/>
      <c r="H158" s="132"/>
      <c r="I158" s="132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132"/>
      <c r="E159" s="132"/>
      <c r="F159" s="0"/>
      <c r="G159" s="0"/>
      <c r="H159" s="132"/>
      <c r="I159" s="132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132"/>
      <c r="E160" s="132"/>
      <c r="F160" s="0"/>
      <c r="G160" s="0"/>
      <c r="H160" s="132"/>
      <c r="I160" s="132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132"/>
      <c r="E161" s="132"/>
      <c r="F161" s="0"/>
      <c r="G161" s="0"/>
      <c r="H161" s="132"/>
      <c r="I161" s="13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132"/>
      <c r="E162" s="132"/>
      <c r="F162" s="0"/>
      <c r="G162" s="0"/>
      <c r="H162" s="132"/>
      <c r="I162" s="132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132"/>
      <c r="E163" s="132"/>
      <c r="F163" s="0"/>
      <c r="G163" s="0"/>
      <c r="H163" s="132"/>
      <c r="I163" s="132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132"/>
      <c r="E164" s="132"/>
      <c r="F164" s="0"/>
      <c r="G164" s="0"/>
      <c r="H164" s="132"/>
      <c r="I164" s="132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132"/>
      <c r="E165" s="132"/>
      <c r="F165" s="0"/>
      <c r="G165" s="0"/>
      <c r="H165" s="132"/>
      <c r="I165" s="13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132"/>
      <c r="E166" s="132"/>
      <c r="F166" s="0"/>
      <c r="G166" s="0"/>
      <c r="H166" s="132"/>
      <c r="I166" s="132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132"/>
      <c r="E167" s="132"/>
      <c r="F167" s="0"/>
      <c r="G167" s="0"/>
      <c r="H167" s="132"/>
      <c r="I167" s="132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132"/>
      <c r="E168" s="132"/>
      <c r="F168" s="0"/>
      <c r="G168" s="0"/>
      <c r="H168" s="132"/>
      <c r="I168" s="132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132"/>
      <c r="E169" s="132"/>
      <c r="F169" s="0"/>
      <c r="G169" s="0"/>
      <c r="H169" s="132"/>
      <c r="I169" s="132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132"/>
      <c r="E170" s="132"/>
      <c r="F170" s="0"/>
      <c r="G170" s="0"/>
      <c r="H170" s="132"/>
      <c r="I170" s="132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132"/>
      <c r="E171" s="132"/>
      <c r="F171" s="0"/>
      <c r="G171" s="0"/>
      <c r="H171" s="132"/>
      <c r="I171" s="132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132"/>
      <c r="E172" s="132"/>
      <c r="F172" s="0"/>
      <c r="G172" s="0"/>
      <c r="H172" s="132"/>
      <c r="I172" s="132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132"/>
      <c r="E173" s="132"/>
      <c r="F173" s="0"/>
      <c r="G173" s="0"/>
      <c r="H173" s="132"/>
      <c r="I173" s="132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132"/>
      <c r="E174" s="132"/>
      <c r="F174" s="0"/>
      <c r="G174" s="0"/>
      <c r="H174" s="132"/>
      <c r="I174" s="132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132"/>
      <c r="E175" s="132"/>
      <c r="F175" s="0"/>
      <c r="G175" s="0"/>
      <c r="H175" s="132"/>
      <c r="I175" s="132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132"/>
      <c r="E176" s="132"/>
      <c r="F176" s="0"/>
      <c r="G176" s="0"/>
      <c r="H176" s="132"/>
      <c r="I176" s="132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132"/>
      <c r="E177" s="132"/>
      <c r="F177" s="0"/>
      <c r="G177" s="0"/>
      <c r="H177" s="132"/>
      <c r="I177" s="132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132"/>
      <c r="E178" s="132"/>
      <c r="F178" s="0"/>
      <c r="G178" s="0"/>
      <c r="H178" s="132"/>
      <c r="I178" s="132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132"/>
      <c r="E179" s="132"/>
      <c r="F179" s="0"/>
      <c r="G179" s="0"/>
      <c r="H179" s="132"/>
      <c r="I179" s="132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132"/>
      <c r="E180" s="132"/>
      <c r="F180" s="0"/>
      <c r="G180" s="0"/>
      <c r="H180" s="132"/>
      <c r="I180" s="132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132"/>
      <c r="E181" s="132"/>
      <c r="F181" s="0"/>
      <c r="G181" s="0"/>
      <c r="H181" s="132"/>
      <c r="I181" s="132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132"/>
      <c r="E182" s="132"/>
      <c r="F182" s="0"/>
      <c r="G182" s="0"/>
      <c r="H182" s="132"/>
      <c r="I182" s="132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132"/>
      <c r="E183" s="132"/>
      <c r="F183" s="0"/>
      <c r="G183" s="0"/>
      <c r="H183" s="132"/>
      <c r="I183" s="132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132"/>
      <c r="E184" s="132"/>
      <c r="F184" s="0"/>
      <c r="G184" s="0"/>
      <c r="H184" s="132"/>
      <c r="I184" s="132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132"/>
      <c r="E185" s="132"/>
      <c r="F185" s="0"/>
      <c r="G185" s="0"/>
      <c r="H185" s="132"/>
      <c r="I185" s="132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132"/>
      <c r="E186" s="132"/>
      <c r="F186" s="0"/>
      <c r="G186" s="0"/>
      <c r="H186" s="132"/>
      <c r="I186" s="132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132"/>
      <c r="E187" s="132"/>
      <c r="F187" s="0"/>
      <c r="G187" s="0"/>
      <c r="H187" s="132"/>
      <c r="I187" s="132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132"/>
      <c r="E188" s="132"/>
      <c r="F188" s="0"/>
      <c r="G188" s="0"/>
      <c r="H188" s="132"/>
      <c r="I188" s="132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132"/>
      <c r="E189" s="132"/>
      <c r="F189" s="0"/>
      <c r="G189" s="0"/>
      <c r="H189" s="132"/>
      <c r="I189" s="132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132"/>
      <c r="E190" s="132"/>
      <c r="F190" s="0"/>
      <c r="G190" s="0"/>
      <c r="H190" s="132"/>
      <c r="I190" s="132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132"/>
      <c r="E191" s="132"/>
      <c r="F191" s="0"/>
      <c r="G191" s="0"/>
      <c r="H191" s="132"/>
      <c r="I191" s="132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132"/>
      <c r="E192" s="132"/>
      <c r="F192" s="0"/>
      <c r="G192" s="0"/>
      <c r="H192" s="132"/>
      <c r="I192" s="132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132"/>
      <c r="E193" s="132"/>
      <c r="F193" s="0"/>
      <c r="G193" s="0"/>
      <c r="H193" s="132"/>
      <c r="I193" s="132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132"/>
      <c r="E194" s="132"/>
      <c r="F194" s="0"/>
      <c r="G194" s="0"/>
      <c r="H194" s="132"/>
      <c r="I194" s="132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132"/>
      <c r="E195" s="132"/>
      <c r="F195" s="0"/>
      <c r="G195" s="0"/>
      <c r="H195" s="132"/>
      <c r="I195" s="132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132"/>
      <c r="E196" s="132"/>
      <c r="F196" s="0"/>
      <c r="G196" s="0"/>
      <c r="H196" s="132"/>
      <c r="I196" s="132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132"/>
      <c r="E197" s="132"/>
      <c r="F197" s="0"/>
      <c r="G197" s="0"/>
      <c r="H197" s="132"/>
      <c r="I197" s="132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132"/>
      <c r="E198" s="132"/>
      <c r="F198" s="0"/>
      <c r="G198" s="0"/>
      <c r="H198" s="132"/>
      <c r="I198" s="132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132"/>
      <c r="E199" s="132"/>
      <c r="F199" s="0"/>
      <c r="G199" s="0"/>
      <c r="H199" s="132"/>
      <c r="I199" s="132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132"/>
      <c r="E200" s="132"/>
      <c r="F200" s="0"/>
      <c r="G200" s="0"/>
      <c r="H200" s="132"/>
      <c r="I200" s="132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132"/>
      <c r="E201" s="132"/>
      <c r="F201" s="0"/>
      <c r="G201" s="0"/>
      <c r="H201" s="132"/>
      <c r="I201" s="132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132"/>
      <c r="E202" s="132"/>
      <c r="F202" s="0"/>
      <c r="G202" s="0"/>
      <c r="H202" s="132"/>
      <c r="I202" s="132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132"/>
      <c r="E203" s="132"/>
      <c r="F203" s="0"/>
      <c r="G203" s="0"/>
      <c r="H203" s="132"/>
      <c r="I203" s="132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132"/>
      <c r="E204" s="132"/>
      <c r="F204" s="0"/>
      <c r="G204" s="0"/>
      <c r="H204" s="132"/>
      <c r="I204" s="132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132"/>
      <c r="E205" s="132"/>
      <c r="F205" s="0"/>
      <c r="G205" s="0"/>
      <c r="H205" s="132"/>
      <c r="I205" s="132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132"/>
      <c r="E206" s="132"/>
      <c r="F206" s="0"/>
      <c r="G206" s="0"/>
      <c r="H206" s="132"/>
      <c r="I206" s="132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132"/>
      <c r="E207" s="132"/>
      <c r="F207" s="0"/>
      <c r="G207" s="0"/>
      <c r="H207" s="132"/>
      <c r="I207" s="132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132"/>
      <c r="E208" s="132"/>
      <c r="F208" s="0"/>
      <c r="G208" s="0"/>
      <c r="H208" s="132"/>
      <c r="I208" s="132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132"/>
      <c r="E209" s="132"/>
      <c r="F209" s="0"/>
      <c r="G209" s="0"/>
      <c r="H209" s="132"/>
      <c r="I209" s="132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132"/>
      <c r="E210" s="132"/>
      <c r="F210" s="0"/>
      <c r="G210" s="0"/>
      <c r="H210" s="132"/>
      <c r="I210" s="132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132"/>
      <c r="E211" s="132"/>
      <c r="F211" s="0"/>
      <c r="G211" s="0"/>
      <c r="H211" s="132"/>
      <c r="I211" s="132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132"/>
      <c r="E212" s="132"/>
      <c r="F212" s="0"/>
      <c r="G212" s="0"/>
      <c r="H212" s="132"/>
      <c r="I212" s="132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132"/>
      <c r="E213" s="132"/>
      <c r="F213" s="0"/>
      <c r="G213" s="0"/>
      <c r="H213" s="132"/>
      <c r="I213" s="132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132"/>
      <c r="E214" s="132"/>
      <c r="F214" s="0"/>
      <c r="G214" s="0"/>
      <c r="H214" s="132"/>
      <c r="I214" s="132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132"/>
      <c r="E215" s="132"/>
      <c r="F215" s="0"/>
      <c r="G215" s="0"/>
      <c r="H215" s="132"/>
      <c r="I215" s="132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132"/>
      <c r="E216" s="132"/>
      <c r="F216" s="0"/>
      <c r="G216" s="0"/>
      <c r="H216" s="132"/>
      <c r="I216" s="132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132"/>
      <c r="E217" s="132"/>
      <c r="F217" s="0"/>
      <c r="G217" s="0"/>
      <c r="H217" s="132"/>
      <c r="I217" s="132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132"/>
      <c r="E218" s="132"/>
      <c r="F218" s="0"/>
      <c r="G218" s="0"/>
      <c r="H218" s="132"/>
      <c r="I218" s="132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132"/>
      <c r="E219" s="132"/>
      <c r="F219" s="0"/>
      <c r="G219" s="0"/>
      <c r="H219" s="132"/>
      <c r="I219" s="132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132"/>
      <c r="E220" s="132"/>
      <c r="F220" s="0"/>
      <c r="G220" s="0"/>
      <c r="H220" s="132"/>
      <c r="I220" s="132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132"/>
      <c r="E221" s="132"/>
      <c r="F221" s="0"/>
      <c r="G221" s="0"/>
      <c r="H221" s="132"/>
      <c r="I221" s="132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132"/>
      <c r="E222" s="132"/>
      <c r="F222" s="0"/>
      <c r="G222" s="0"/>
      <c r="H222" s="132"/>
      <c r="I222" s="132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132"/>
      <c r="E223" s="132"/>
      <c r="F223" s="0"/>
      <c r="G223" s="0"/>
      <c r="H223" s="132"/>
      <c r="I223" s="132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132"/>
      <c r="E224" s="132"/>
      <c r="F224" s="0"/>
      <c r="G224" s="0"/>
      <c r="H224" s="132"/>
      <c r="I224" s="132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132"/>
      <c r="E225" s="132"/>
      <c r="F225" s="0"/>
      <c r="G225" s="0"/>
      <c r="H225" s="132"/>
      <c r="I225" s="132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132"/>
      <c r="E226" s="132"/>
      <c r="F226" s="0"/>
      <c r="G226" s="0"/>
      <c r="H226" s="132"/>
      <c r="I226" s="132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132"/>
      <c r="E227" s="132"/>
      <c r="F227" s="0"/>
      <c r="G227" s="0"/>
      <c r="H227" s="132"/>
      <c r="I227" s="132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132"/>
      <c r="E228" s="132"/>
      <c r="F228" s="0"/>
      <c r="G228" s="0"/>
      <c r="H228" s="132"/>
      <c r="I228" s="132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132"/>
      <c r="E229" s="132"/>
      <c r="F229" s="0"/>
      <c r="G229" s="0"/>
      <c r="H229" s="132"/>
      <c r="I229" s="132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132"/>
      <c r="E230" s="132"/>
      <c r="F230" s="0"/>
      <c r="G230" s="0"/>
      <c r="H230" s="132"/>
      <c r="I230" s="132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132"/>
      <c r="E231" s="132"/>
      <c r="F231" s="0"/>
      <c r="G231" s="0"/>
      <c r="H231" s="132"/>
      <c r="I231" s="132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132"/>
      <c r="E232" s="132"/>
      <c r="F232" s="0"/>
      <c r="G232" s="0"/>
      <c r="H232" s="132"/>
      <c r="I232" s="132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132"/>
      <c r="E233" s="132"/>
      <c r="F233" s="0"/>
      <c r="G233" s="0"/>
      <c r="H233" s="132"/>
      <c r="I233" s="132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132"/>
      <c r="E234" s="132"/>
      <c r="F234" s="0"/>
      <c r="G234" s="0"/>
      <c r="H234" s="132"/>
      <c r="I234" s="132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132"/>
      <c r="E235" s="132"/>
      <c r="F235" s="0"/>
      <c r="G235" s="0"/>
      <c r="H235" s="132"/>
      <c r="I235" s="132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132"/>
      <c r="E236" s="132"/>
      <c r="F236" s="0"/>
      <c r="G236" s="0"/>
      <c r="H236" s="132"/>
      <c r="I236" s="132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132"/>
      <c r="E237" s="132"/>
      <c r="F237" s="0"/>
      <c r="G237" s="0"/>
      <c r="H237" s="132"/>
      <c r="I237" s="132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132"/>
      <c r="E238" s="132"/>
      <c r="F238" s="0"/>
      <c r="G238" s="0"/>
      <c r="H238" s="132"/>
      <c r="I238" s="132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132"/>
      <c r="E239" s="132"/>
      <c r="F239" s="0"/>
      <c r="G239" s="0"/>
      <c r="H239" s="132"/>
      <c r="I239" s="132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132"/>
      <c r="E240" s="132"/>
      <c r="F240" s="0"/>
      <c r="G240" s="0"/>
      <c r="H240" s="132"/>
      <c r="I240" s="132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132"/>
      <c r="E241" s="132"/>
      <c r="F241" s="0"/>
      <c r="G241" s="0"/>
      <c r="H241" s="132"/>
      <c r="I241" s="132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132"/>
      <c r="E242" s="132"/>
      <c r="F242" s="0"/>
      <c r="G242" s="0"/>
      <c r="H242" s="132"/>
      <c r="I242" s="132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132"/>
      <c r="E243" s="132"/>
      <c r="F243" s="0"/>
      <c r="G243" s="0"/>
      <c r="H243" s="132"/>
      <c r="I243" s="132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132"/>
      <c r="E244" s="132"/>
      <c r="F244" s="0"/>
      <c r="G244" s="0"/>
      <c r="H244" s="132"/>
      <c r="I244" s="132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132"/>
      <c r="E245" s="132"/>
      <c r="F245" s="0"/>
      <c r="G245" s="0"/>
      <c r="H245" s="132"/>
      <c r="I245" s="132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132"/>
      <c r="E246" s="132"/>
      <c r="F246" s="0"/>
      <c r="G246" s="0"/>
      <c r="H246" s="132"/>
      <c r="I246" s="132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132"/>
      <c r="E247" s="132"/>
      <c r="F247" s="0"/>
      <c r="G247" s="0"/>
      <c r="H247" s="132"/>
      <c r="I247" s="132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132"/>
      <c r="E248" s="132"/>
      <c r="F248" s="0"/>
      <c r="G248" s="0"/>
      <c r="H248" s="132"/>
      <c r="I248" s="132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132"/>
      <c r="E249" s="132"/>
      <c r="F249" s="0"/>
      <c r="G249" s="0"/>
      <c r="H249" s="132"/>
      <c r="I249" s="132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132"/>
      <c r="E250" s="132"/>
      <c r="F250" s="0"/>
      <c r="G250" s="0"/>
      <c r="H250" s="132"/>
      <c r="I250" s="132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132"/>
      <c r="E251" s="132"/>
      <c r="F251" s="0"/>
      <c r="G251" s="0"/>
      <c r="H251" s="132"/>
      <c r="I251" s="132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132"/>
      <c r="E252" s="132"/>
      <c r="F252" s="0"/>
      <c r="G252" s="0"/>
      <c r="H252" s="132"/>
      <c r="I252" s="132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132"/>
      <c r="E253" s="132"/>
      <c r="F253" s="0"/>
      <c r="G253" s="0"/>
      <c r="H253" s="132"/>
      <c r="I253" s="132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132"/>
      <c r="E254" s="132"/>
      <c r="F254" s="0"/>
      <c r="G254" s="0"/>
      <c r="H254" s="132"/>
      <c r="I254" s="132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132"/>
      <c r="E255" s="132"/>
      <c r="F255" s="0"/>
      <c r="G255" s="0"/>
      <c r="H255" s="132"/>
      <c r="I255" s="132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132"/>
      <c r="E256" s="132"/>
      <c r="F256" s="0"/>
      <c r="G256" s="0"/>
      <c r="H256" s="132"/>
      <c r="I256" s="132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132"/>
      <c r="E257" s="132"/>
      <c r="F257" s="0"/>
      <c r="G257" s="0"/>
      <c r="H257" s="132"/>
      <c r="I257" s="132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132"/>
      <c r="E258" s="132"/>
      <c r="F258" s="0"/>
      <c r="G258" s="0"/>
      <c r="H258" s="132"/>
      <c r="I258" s="132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132"/>
      <c r="E259" s="132"/>
      <c r="F259" s="0"/>
      <c r="G259" s="0"/>
      <c r="H259" s="132"/>
      <c r="I259" s="132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132"/>
      <c r="E260" s="132"/>
      <c r="F260" s="0"/>
      <c r="G260" s="0"/>
      <c r="H260" s="132"/>
      <c r="I260" s="132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132"/>
      <c r="E261" s="132"/>
      <c r="F261" s="0"/>
      <c r="G261" s="0"/>
      <c r="H261" s="132"/>
      <c r="I261" s="132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132"/>
      <c r="E262" s="132"/>
      <c r="F262" s="0"/>
      <c r="G262" s="0"/>
      <c r="H262" s="132"/>
      <c r="I262" s="132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132"/>
      <c r="E263" s="132"/>
      <c r="F263" s="0"/>
      <c r="G263" s="0"/>
      <c r="H263" s="132"/>
      <c r="I263" s="132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132"/>
      <c r="E264" s="132"/>
      <c r="F264" s="0"/>
      <c r="G264" s="0"/>
      <c r="H264" s="132"/>
      <c r="I264" s="132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132"/>
      <c r="E265" s="132"/>
      <c r="F265" s="0"/>
      <c r="G265" s="0"/>
      <c r="H265" s="132"/>
      <c r="I265" s="132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132"/>
      <c r="E266" s="132"/>
      <c r="F266" s="0"/>
      <c r="G266" s="0"/>
      <c r="H266" s="132"/>
      <c r="I266" s="132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132"/>
      <c r="E267" s="132"/>
      <c r="F267" s="0"/>
      <c r="G267" s="0"/>
      <c r="H267" s="132"/>
      <c r="I267" s="132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132"/>
      <c r="E268" s="132"/>
      <c r="F268" s="0"/>
      <c r="G268" s="0"/>
      <c r="H268" s="132"/>
      <c r="I268" s="132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132"/>
      <c r="E269" s="132"/>
      <c r="F269" s="0"/>
      <c r="G269" s="0"/>
      <c r="H269" s="132"/>
      <c r="I269" s="132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132"/>
      <c r="E270" s="132"/>
      <c r="F270" s="0"/>
      <c r="G270" s="0"/>
      <c r="H270" s="132"/>
      <c r="I270" s="132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132"/>
      <c r="E271" s="132"/>
      <c r="F271" s="0"/>
      <c r="G271" s="0"/>
      <c r="H271" s="132"/>
      <c r="I271" s="132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132"/>
      <c r="E272" s="132"/>
      <c r="F272" s="0"/>
      <c r="G272" s="0"/>
      <c r="H272" s="132"/>
      <c r="I272" s="132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132"/>
      <c r="E273" s="132"/>
      <c r="F273" s="0"/>
      <c r="G273" s="0"/>
      <c r="H273" s="132"/>
      <c r="I273" s="132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132"/>
      <c r="E274" s="132"/>
      <c r="F274" s="0"/>
      <c r="G274" s="0"/>
      <c r="H274" s="132"/>
      <c r="I274" s="132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132"/>
      <c r="E275" s="132"/>
      <c r="F275" s="0"/>
      <c r="G275" s="0"/>
      <c r="H275" s="132"/>
      <c r="I275" s="132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132"/>
      <c r="E276" s="132"/>
      <c r="F276" s="0"/>
      <c r="G276" s="0"/>
      <c r="H276" s="132"/>
      <c r="I276" s="132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132"/>
      <c r="E277" s="132"/>
      <c r="F277" s="0"/>
      <c r="G277" s="0"/>
      <c r="H277" s="132"/>
      <c r="I277" s="132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132"/>
      <c r="E278" s="132"/>
      <c r="F278" s="0"/>
      <c r="G278" s="0"/>
      <c r="H278" s="132"/>
      <c r="I278" s="132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132"/>
      <c r="E279" s="132"/>
      <c r="F279" s="0"/>
      <c r="G279" s="0"/>
      <c r="H279" s="132"/>
      <c r="I279" s="132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132"/>
      <c r="E280" s="132"/>
      <c r="F280" s="0"/>
      <c r="G280" s="0"/>
      <c r="H280" s="132"/>
      <c r="I280" s="132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132"/>
      <c r="E281" s="132"/>
      <c r="F281" s="0"/>
      <c r="G281" s="0"/>
      <c r="H281" s="132"/>
      <c r="I281" s="132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132"/>
      <c r="E282" s="132"/>
      <c r="F282" s="0"/>
      <c r="G282" s="0"/>
      <c r="H282" s="132"/>
      <c r="I282" s="132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132"/>
      <c r="E283" s="132"/>
      <c r="F283" s="0"/>
      <c r="G283" s="0"/>
      <c r="H283" s="132"/>
      <c r="I283" s="132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132"/>
      <c r="E284" s="132"/>
      <c r="F284" s="0"/>
      <c r="G284" s="0"/>
      <c r="H284" s="132"/>
      <c r="I284" s="132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132"/>
      <c r="E285" s="132"/>
      <c r="F285" s="0"/>
      <c r="G285" s="0"/>
      <c r="H285" s="132"/>
      <c r="I285" s="132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132"/>
      <c r="E286" s="132"/>
      <c r="F286" s="0"/>
      <c r="G286" s="0"/>
      <c r="H286" s="132"/>
      <c r="I286" s="132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132"/>
      <c r="E287" s="132"/>
      <c r="F287" s="0"/>
      <c r="G287" s="0"/>
      <c r="H287" s="132"/>
      <c r="I287" s="132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132"/>
      <c r="E288" s="132"/>
      <c r="F288" s="0"/>
      <c r="G288" s="0"/>
      <c r="H288" s="132"/>
      <c r="I288" s="132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132"/>
      <c r="E289" s="132"/>
      <c r="F289" s="0"/>
      <c r="G289" s="0"/>
      <c r="H289" s="132"/>
      <c r="I289" s="132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132"/>
      <c r="E290" s="132"/>
      <c r="F290" s="0"/>
      <c r="G290" s="0"/>
      <c r="H290" s="132"/>
      <c r="I290" s="132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132"/>
      <c r="E291" s="132"/>
      <c r="F291" s="0"/>
      <c r="G291" s="0"/>
      <c r="H291" s="132"/>
      <c r="I291" s="132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132"/>
      <c r="E292" s="132"/>
      <c r="F292" s="0"/>
      <c r="G292" s="0"/>
      <c r="H292" s="132"/>
      <c r="I292" s="132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132"/>
      <c r="E293" s="132"/>
      <c r="F293" s="0"/>
      <c r="G293" s="0"/>
      <c r="H293" s="132"/>
      <c r="I293" s="132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132"/>
      <c r="E294" s="132"/>
      <c r="F294" s="0"/>
      <c r="G294" s="0"/>
      <c r="H294" s="132"/>
      <c r="I294" s="132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132"/>
      <c r="E295" s="132"/>
      <c r="F295" s="0"/>
      <c r="G295" s="0"/>
      <c r="H295" s="132"/>
      <c r="I295" s="132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132"/>
      <c r="E296" s="132"/>
      <c r="F296" s="0"/>
      <c r="G296" s="0"/>
      <c r="H296" s="132"/>
      <c r="I296" s="132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132"/>
      <c r="E297" s="132"/>
      <c r="F297" s="0"/>
      <c r="G297" s="0"/>
      <c r="H297" s="132"/>
      <c r="I297" s="132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132"/>
      <c r="E298" s="132"/>
      <c r="F298" s="0"/>
      <c r="G298" s="0"/>
      <c r="H298" s="132"/>
      <c r="I298" s="132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132"/>
      <c r="E299" s="132"/>
      <c r="F299" s="0"/>
      <c r="G299" s="0"/>
      <c r="H299" s="132"/>
      <c r="I299" s="132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132"/>
      <c r="E300" s="132"/>
      <c r="F300" s="0"/>
      <c r="G300" s="0"/>
      <c r="H300" s="132"/>
      <c r="I300" s="132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132"/>
      <c r="E301" s="132"/>
      <c r="F301" s="0"/>
      <c r="G301" s="0"/>
      <c r="H301" s="132"/>
      <c r="I301" s="132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32"/>
      <c r="E302" s="132"/>
      <c r="F302" s="0"/>
      <c r="G302" s="0"/>
      <c r="H302" s="132"/>
      <c r="I302" s="132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32"/>
      <c r="E303" s="132"/>
      <c r="F303" s="0"/>
      <c r="G303" s="0"/>
      <c r="H303" s="132"/>
      <c r="I303" s="132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32"/>
      <c r="E304" s="132"/>
      <c r="F304" s="0"/>
      <c r="G304" s="0"/>
      <c r="H304" s="132"/>
      <c r="I304" s="132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32"/>
      <c r="E305" s="132"/>
      <c r="F305" s="0"/>
      <c r="G305" s="0"/>
      <c r="H305" s="132"/>
      <c r="I305" s="132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132"/>
      <c r="E306" s="132"/>
      <c r="F306" s="0"/>
      <c r="G306" s="0"/>
      <c r="H306" s="132"/>
      <c r="I306" s="132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32"/>
      <c r="E307" s="132"/>
      <c r="F307" s="0"/>
      <c r="G307" s="0"/>
      <c r="H307" s="132"/>
      <c r="I307" s="132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32"/>
      <c r="E308" s="132"/>
      <c r="F308" s="0"/>
      <c r="G308" s="0"/>
      <c r="H308" s="132"/>
      <c r="I308" s="132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32"/>
      <c r="E309" s="132"/>
      <c r="F309" s="0"/>
      <c r="G309" s="0"/>
      <c r="H309" s="132"/>
      <c r="I309" s="132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32"/>
      <c r="E310" s="132"/>
      <c r="F310" s="0"/>
      <c r="G310" s="0"/>
      <c r="H310" s="132"/>
      <c r="I310" s="132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32"/>
      <c r="E311" s="132"/>
      <c r="F311" s="0"/>
      <c r="G311" s="0"/>
      <c r="H311" s="132"/>
      <c r="I311" s="132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132"/>
      <c r="E312" s="132"/>
      <c r="F312" s="0"/>
      <c r="G312" s="0"/>
      <c r="H312" s="132"/>
      <c r="I312" s="132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132"/>
      <c r="E313" s="132"/>
      <c r="F313" s="0"/>
      <c r="G313" s="0"/>
      <c r="H313" s="132"/>
      <c r="I313" s="132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132"/>
      <c r="E314" s="132"/>
      <c r="F314" s="0"/>
      <c r="G314" s="0"/>
      <c r="H314" s="132"/>
      <c r="I314" s="132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132"/>
      <c r="E315" s="132"/>
      <c r="F315" s="0"/>
      <c r="G315" s="0"/>
      <c r="H315" s="132"/>
      <c r="I315" s="132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132"/>
      <c r="E316" s="132"/>
      <c r="F316" s="0"/>
      <c r="G316" s="0"/>
      <c r="H316" s="132"/>
      <c r="I316" s="132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132"/>
      <c r="E317" s="132"/>
      <c r="F317" s="0"/>
      <c r="G317" s="0"/>
      <c r="H317" s="132"/>
      <c r="I317" s="132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132"/>
      <c r="E318" s="132"/>
      <c r="F318" s="0"/>
      <c r="G318" s="0"/>
      <c r="H318" s="132"/>
      <c r="I318" s="132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132"/>
      <c r="E319" s="132"/>
      <c r="F319" s="0"/>
      <c r="G319" s="0"/>
      <c r="H319" s="132"/>
      <c r="I319" s="132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132"/>
      <c r="E320" s="132"/>
      <c r="F320" s="0"/>
      <c r="G320" s="0"/>
      <c r="H320" s="132"/>
      <c r="I320" s="132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132"/>
      <c r="E321" s="132"/>
      <c r="F321" s="0"/>
      <c r="G321" s="0"/>
      <c r="H321" s="132"/>
      <c r="I321" s="132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132"/>
      <c r="E322" s="132"/>
      <c r="F322" s="0"/>
      <c r="G322" s="0"/>
      <c r="H322" s="132"/>
      <c r="I322" s="132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132"/>
      <c r="E323" s="132"/>
      <c r="F323" s="0"/>
      <c r="G323" s="0"/>
      <c r="H323" s="132"/>
      <c r="I323" s="132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132"/>
      <c r="E324" s="132"/>
      <c r="F324" s="0"/>
      <c r="G324" s="0"/>
      <c r="H324" s="132"/>
      <c r="I324" s="132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132"/>
      <c r="E325" s="132"/>
      <c r="F325" s="0"/>
      <c r="G325" s="0"/>
      <c r="H325" s="132"/>
      <c r="I325" s="132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132"/>
      <c r="E326" s="132"/>
      <c r="F326" s="0"/>
      <c r="G326" s="0"/>
      <c r="H326" s="132"/>
      <c r="I326" s="132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132"/>
      <c r="E327" s="132"/>
      <c r="F327" s="0"/>
      <c r="G327" s="0"/>
      <c r="H327" s="132"/>
      <c r="I327" s="132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132"/>
      <c r="E328" s="132"/>
      <c r="F328" s="0"/>
      <c r="G328" s="0"/>
      <c r="H328" s="132"/>
      <c r="I328" s="132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132"/>
      <c r="E329" s="132"/>
      <c r="F329" s="0"/>
      <c r="G329" s="0"/>
      <c r="H329" s="132"/>
      <c r="I329" s="132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132"/>
      <c r="E330" s="132"/>
      <c r="F330" s="0"/>
      <c r="G330" s="0"/>
      <c r="H330" s="132"/>
      <c r="I330" s="132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132"/>
      <c r="E331" s="132"/>
      <c r="F331" s="0"/>
      <c r="G331" s="0"/>
      <c r="H331" s="132"/>
      <c r="I331" s="132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132"/>
      <c r="E332" s="132"/>
      <c r="F332" s="0"/>
      <c r="G332" s="0"/>
      <c r="H332" s="132"/>
      <c r="I332" s="132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132"/>
      <c r="E333" s="132"/>
      <c r="F333" s="0"/>
      <c r="G333" s="0"/>
      <c r="H333" s="132"/>
      <c r="I333" s="132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132"/>
      <c r="E334" s="132"/>
      <c r="F334" s="0"/>
      <c r="G334" s="0"/>
      <c r="H334" s="132"/>
      <c r="I334" s="132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132"/>
      <c r="E335" s="132"/>
      <c r="F335" s="0"/>
      <c r="G335" s="0"/>
      <c r="H335" s="132"/>
      <c r="I335" s="132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132"/>
      <c r="E336" s="132"/>
      <c r="F336" s="0"/>
      <c r="G336" s="0"/>
      <c r="H336" s="132"/>
      <c r="I336" s="132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132"/>
      <c r="E337" s="132"/>
      <c r="F337" s="0"/>
      <c r="G337" s="0"/>
      <c r="H337" s="132"/>
      <c r="I337" s="132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132"/>
      <c r="E338" s="132"/>
      <c r="F338" s="0"/>
      <c r="G338" s="0"/>
      <c r="H338" s="132"/>
      <c r="I338" s="132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132"/>
      <c r="E339" s="132"/>
      <c r="F339" s="0"/>
      <c r="G339" s="0"/>
      <c r="H339" s="132"/>
      <c r="I339" s="132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132"/>
      <c r="E340" s="132"/>
      <c r="F340" s="0"/>
      <c r="G340" s="0"/>
      <c r="H340" s="132"/>
      <c r="I340" s="132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132"/>
      <c r="E341" s="132"/>
      <c r="F341" s="0"/>
      <c r="G341" s="0"/>
      <c r="H341" s="132"/>
      <c r="I341" s="132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132"/>
      <c r="E342" s="132"/>
      <c r="F342" s="0"/>
      <c r="G342" s="0"/>
      <c r="H342" s="132"/>
      <c r="I342" s="132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132"/>
      <c r="E343" s="132"/>
      <c r="F343" s="0"/>
      <c r="G343" s="0"/>
      <c r="H343" s="132"/>
      <c r="I343" s="132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132"/>
      <c r="E344" s="132"/>
      <c r="F344" s="0"/>
      <c r="G344" s="0"/>
      <c r="H344" s="132"/>
      <c r="I344" s="132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132"/>
      <c r="E345" s="132"/>
      <c r="F345" s="0"/>
      <c r="G345" s="0"/>
      <c r="H345" s="132"/>
      <c r="I345" s="132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132"/>
      <c r="E346" s="132"/>
      <c r="F346" s="0"/>
      <c r="G346" s="0"/>
      <c r="H346" s="132"/>
      <c r="I346" s="132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132"/>
      <c r="E347" s="132"/>
      <c r="F347" s="0"/>
      <c r="G347" s="0"/>
      <c r="H347" s="132"/>
      <c r="I347" s="132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132"/>
      <c r="E348" s="132"/>
      <c r="F348" s="0"/>
      <c r="G348" s="0"/>
      <c r="H348" s="132"/>
      <c r="I348" s="132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132"/>
      <c r="E349" s="132"/>
      <c r="F349" s="0"/>
      <c r="G349" s="0"/>
      <c r="H349" s="132"/>
      <c r="I349" s="132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132"/>
      <c r="E350" s="132"/>
      <c r="F350" s="0"/>
      <c r="G350" s="0"/>
      <c r="H350" s="132"/>
      <c r="I350" s="132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132"/>
      <c r="E351" s="132"/>
      <c r="F351" s="0"/>
      <c r="G351" s="0"/>
      <c r="H351" s="132"/>
      <c r="I351" s="132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132"/>
      <c r="E352" s="132"/>
      <c r="F352" s="0"/>
      <c r="G352" s="0"/>
      <c r="H352" s="132"/>
      <c r="I352" s="132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132"/>
      <c r="E353" s="132"/>
      <c r="F353" s="0"/>
      <c r="G353" s="0"/>
      <c r="H353" s="132"/>
      <c r="I353" s="132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132"/>
      <c r="E354" s="132"/>
      <c r="F354" s="0"/>
      <c r="G354" s="0"/>
      <c r="H354" s="132"/>
      <c r="I354" s="132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132"/>
      <c r="E355" s="132"/>
      <c r="F355" s="0"/>
      <c r="G355" s="0"/>
      <c r="H355" s="132"/>
      <c r="I355" s="132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132"/>
      <c r="E356" s="132"/>
      <c r="F356" s="0"/>
      <c r="G356" s="0"/>
      <c r="H356" s="132"/>
      <c r="I356" s="132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132"/>
      <c r="E357" s="132"/>
      <c r="F357" s="0"/>
      <c r="G357" s="0"/>
      <c r="H357" s="132"/>
      <c r="I357" s="132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132"/>
      <c r="E358" s="132"/>
      <c r="F358" s="0"/>
      <c r="G358" s="0"/>
      <c r="H358" s="132"/>
      <c r="I358" s="132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132"/>
      <c r="E359" s="132"/>
      <c r="F359" s="0"/>
      <c r="G359" s="0"/>
      <c r="H359" s="132"/>
      <c r="I359" s="132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132"/>
      <c r="E360" s="132"/>
      <c r="F360" s="0"/>
      <c r="G360" s="0"/>
      <c r="H360" s="132"/>
      <c r="I360" s="132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132"/>
      <c r="E361" s="132"/>
      <c r="F361" s="0"/>
      <c r="G361" s="0"/>
      <c r="H361" s="132"/>
      <c r="I361" s="132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132"/>
      <c r="E362" s="132"/>
      <c r="F362" s="0"/>
      <c r="G362" s="0"/>
      <c r="H362" s="132"/>
      <c r="I362" s="132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132"/>
      <c r="E363" s="132"/>
      <c r="F363" s="0"/>
      <c r="G363" s="0"/>
      <c r="H363" s="132"/>
      <c r="I363" s="132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132"/>
      <c r="E364" s="132"/>
      <c r="F364" s="0"/>
      <c r="G364" s="0"/>
      <c r="H364" s="132"/>
      <c r="I364" s="132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132"/>
      <c r="E365" s="132"/>
      <c r="F365" s="0"/>
      <c r="G365" s="0"/>
      <c r="H365" s="132"/>
      <c r="I365" s="132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132"/>
      <c r="E366" s="132"/>
      <c r="F366" s="0"/>
      <c r="G366" s="0"/>
      <c r="H366" s="132"/>
      <c r="I366" s="132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132"/>
      <c r="E367" s="132"/>
      <c r="F367" s="0"/>
      <c r="G367" s="0"/>
      <c r="H367" s="132"/>
      <c r="I367" s="132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132"/>
      <c r="E368" s="132"/>
      <c r="F368" s="0"/>
      <c r="G368" s="0"/>
      <c r="H368" s="132"/>
      <c r="I368" s="132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132"/>
      <c r="E369" s="132"/>
      <c r="F369" s="0"/>
      <c r="G369" s="0"/>
      <c r="H369" s="132"/>
      <c r="I369" s="132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132"/>
      <c r="E370" s="132"/>
      <c r="F370" s="0"/>
      <c r="G370" s="0"/>
      <c r="H370" s="132"/>
      <c r="I370" s="132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132"/>
      <c r="E371" s="132"/>
      <c r="F371" s="0"/>
      <c r="G371" s="0"/>
      <c r="H371" s="132"/>
      <c r="I371" s="132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132"/>
      <c r="E372" s="132"/>
      <c r="F372" s="0"/>
      <c r="G372" s="0"/>
      <c r="H372" s="132"/>
      <c r="I372" s="132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132"/>
      <c r="E373" s="132"/>
      <c r="F373" s="0"/>
      <c r="G373" s="0"/>
      <c r="H373" s="132"/>
      <c r="I373" s="132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132"/>
      <c r="E374" s="132"/>
      <c r="F374" s="0"/>
      <c r="G374" s="0"/>
      <c r="H374" s="132"/>
      <c r="I374" s="132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132"/>
      <c r="E375" s="132"/>
      <c r="F375" s="0"/>
      <c r="G375" s="0"/>
      <c r="H375" s="132"/>
      <c r="I375" s="132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132"/>
      <c r="E376" s="132"/>
      <c r="F376" s="0"/>
      <c r="G376" s="0"/>
      <c r="H376" s="132"/>
      <c r="I376" s="132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132"/>
      <c r="E377" s="132"/>
      <c r="F377" s="0"/>
      <c r="G377" s="0"/>
      <c r="H377" s="132"/>
      <c r="I377" s="132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132"/>
      <c r="E378" s="132"/>
      <c r="F378" s="0"/>
      <c r="G378" s="0"/>
      <c r="H378" s="132"/>
      <c r="I378" s="132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132"/>
      <c r="E379" s="132"/>
      <c r="F379" s="0"/>
      <c r="G379" s="0"/>
      <c r="H379" s="132"/>
      <c r="I379" s="132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132"/>
      <c r="E380" s="132"/>
      <c r="F380" s="0"/>
      <c r="G380" s="0"/>
      <c r="H380" s="132"/>
      <c r="I380" s="132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132"/>
      <c r="E381" s="132"/>
      <c r="F381" s="0"/>
      <c r="G381" s="0"/>
      <c r="H381" s="132"/>
      <c r="I381" s="132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132"/>
      <c r="E382" s="132"/>
      <c r="F382" s="0"/>
      <c r="G382" s="0"/>
      <c r="H382" s="132"/>
      <c r="I382" s="132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132"/>
      <c r="E383" s="132"/>
      <c r="F383" s="0"/>
      <c r="G383" s="0"/>
      <c r="H383" s="132"/>
      <c r="I383" s="132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132"/>
      <c r="E384" s="132"/>
      <c r="F384" s="0"/>
      <c r="G384" s="0"/>
      <c r="H384" s="132"/>
      <c r="I384" s="132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132"/>
      <c r="E385" s="132"/>
      <c r="F385" s="0"/>
      <c r="G385" s="0"/>
      <c r="H385" s="132"/>
      <c r="I385" s="132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132"/>
      <c r="E386" s="132"/>
      <c r="F386" s="0"/>
      <c r="G386" s="0"/>
      <c r="H386" s="132"/>
      <c r="I386" s="132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132"/>
      <c r="E387" s="132"/>
      <c r="F387" s="0"/>
      <c r="G387" s="0"/>
      <c r="H387" s="132"/>
      <c r="I387" s="132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132"/>
      <c r="E388" s="132"/>
      <c r="F388" s="0"/>
      <c r="G388" s="0"/>
      <c r="H388" s="132"/>
      <c r="I388" s="132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132"/>
      <c r="E389" s="132"/>
      <c r="F389" s="0"/>
      <c r="G389" s="0"/>
      <c r="H389" s="132"/>
      <c r="I389" s="132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132"/>
      <c r="E390" s="132"/>
      <c r="F390" s="0"/>
      <c r="G390" s="0"/>
      <c r="H390" s="132"/>
      <c r="I390" s="132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132"/>
      <c r="E391" s="132"/>
      <c r="F391" s="0"/>
      <c r="G391" s="0"/>
      <c r="H391" s="132"/>
      <c r="I391" s="132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132"/>
      <c r="E392" s="132"/>
      <c r="F392" s="0"/>
      <c r="G392" s="0"/>
      <c r="H392" s="132"/>
      <c r="I392" s="132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132"/>
      <c r="E393" s="132"/>
      <c r="F393" s="0"/>
      <c r="G393" s="0"/>
      <c r="H393" s="132"/>
      <c r="I393" s="132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132"/>
      <c r="E394" s="132"/>
      <c r="F394" s="0"/>
      <c r="G394" s="0"/>
      <c r="H394" s="132"/>
      <c r="I394" s="132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132"/>
      <c r="E395" s="132"/>
      <c r="F395" s="0"/>
      <c r="G395" s="0"/>
      <c r="H395" s="132"/>
      <c r="I395" s="132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132"/>
      <c r="E396" s="132"/>
      <c r="F396" s="0"/>
      <c r="G396" s="0"/>
      <c r="H396" s="132"/>
      <c r="I396" s="132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132"/>
      <c r="E397" s="132"/>
      <c r="F397" s="0"/>
      <c r="G397" s="0"/>
      <c r="H397" s="132"/>
      <c r="I397" s="132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132"/>
      <c r="E398" s="132"/>
      <c r="F398" s="0"/>
      <c r="G398" s="0"/>
      <c r="H398" s="132"/>
      <c r="I398" s="132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132"/>
      <c r="E399" s="132"/>
      <c r="F399" s="0"/>
      <c r="G399" s="0"/>
      <c r="H399" s="132"/>
      <c r="I399" s="132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132"/>
      <c r="E400" s="132"/>
      <c r="F400" s="0"/>
      <c r="G400" s="0"/>
      <c r="H400" s="132"/>
      <c r="I400" s="132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132"/>
      <c r="E401" s="132"/>
      <c r="F401" s="0"/>
      <c r="G401" s="0"/>
      <c r="H401" s="132"/>
      <c r="I401" s="132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132"/>
      <c r="E402" s="132"/>
      <c r="F402" s="0"/>
      <c r="G402" s="0"/>
      <c r="H402" s="132"/>
      <c r="I402" s="132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132"/>
      <c r="E403" s="132"/>
      <c r="F403" s="0"/>
      <c r="G403" s="0"/>
      <c r="H403" s="132"/>
      <c r="I403" s="132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132"/>
      <c r="E404" s="132"/>
      <c r="F404" s="0"/>
      <c r="G404" s="0"/>
      <c r="H404" s="132"/>
      <c r="I404" s="132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132"/>
      <c r="E405" s="132"/>
      <c r="F405" s="0"/>
      <c r="G405" s="0"/>
      <c r="H405" s="132"/>
      <c r="I405" s="132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132"/>
      <c r="E406" s="132"/>
      <c r="F406" s="0"/>
      <c r="G406" s="0"/>
      <c r="H406" s="132"/>
      <c r="I406" s="132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132"/>
      <c r="E407" s="132"/>
      <c r="F407" s="0"/>
      <c r="G407" s="0"/>
      <c r="H407" s="132"/>
      <c r="I407" s="132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132"/>
      <c r="E408" s="132"/>
      <c r="F408" s="0"/>
      <c r="G408" s="0"/>
      <c r="H408" s="132"/>
      <c r="I408" s="132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132"/>
      <c r="E409" s="132"/>
      <c r="F409" s="0"/>
      <c r="G409" s="0"/>
      <c r="H409" s="132"/>
      <c r="I409" s="132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132"/>
      <c r="E410" s="132"/>
      <c r="F410" s="0"/>
      <c r="G410" s="0"/>
      <c r="H410" s="132"/>
      <c r="I410" s="132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132"/>
      <c r="E411" s="132"/>
      <c r="F411" s="0"/>
      <c r="G411" s="0"/>
      <c r="H411" s="132"/>
      <c r="I411" s="132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132"/>
      <c r="E412" s="132"/>
      <c r="F412" s="0"/>
      <c r="G412" s="0"/>
      <c r="H412" s="132"/>
      <c r="I412" s="132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132"/>
      <c r="E413" s="132"/>
      <c r="F413" s="0"/>
      <c r="G413" s="0"/>
      <c r="H413" s="132"/>
      <c r="I413" s="132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132"/>
      <c r="E414" s="132"/>
      <c r="F414" s="0"/>
      <c r="G414" s="0"/>
      <c r="H414" s="132"/>
      <c r="I414" s="132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132"/>
      <c r="E415" s="132"/>
      <c r="F415" s="0"/>
      <c r="G415" s="0"/>
      <c r="H415" s="132"/>
      <c r="I415" s="132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132"/>
      <c r="E416" s="132"/>
      <c r="F416" s="0"/>
      <c r="G416" s="0"/>
      <c r="H416" s="132"/>
      <c r="I416" s="132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132"/>
      <c r="E417" s="132"/>
      <c r="F417" s="0"/>
      <c r="G417" s="0"/>
      <c r="H417" s="132"/>
      <c r="I417" s="132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132"/>
      <c r="E418" s="132"/>
      <c r="F418" s="0"/>
      <c r="G418" s="0"/>
      <c r="H418" s="132"/>
      <c r="I418" s="132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132"/>
      <c r="E419" s="132"/>
      <c r="F419" s="0"/>
      <c r="G419" s="0"/>
      <c r="H419" s="132"/>
      <c r="I419" s="132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132"/>
      <c r="E420" s="132"/>
      <c r="F420" s="0"/>
      <c r="G420" s="0"/>
      <c r="H420" s="132"/>
      <c r="I420" s="132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132"/>
      <c r="E421" s="132"/>
      <c r="F421" s="0"/>
      <c r="G421" s="0"/>
      <c r="H421" s="132"/>
      <c r="I421" s="132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132"/>
      <c r="E422" s="132"/>
      <c r="F422" s="0"/>
      <c r="G422" s="0"/>
      <c r="H422" s="132"/>
      <c r="I422" s="132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132"/>
      <c r="E423" s="132"/>
      <c r="F423" s="0"/>
      <c r="G423" s="0"/>
      <c r="H423" s="132"/>
      <c r="I423" s="132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132"/>
      <c r="E424" s="132"/>
      <c r="F424" s="0"/>
      <c r="G424" s="0"/>
      <c r="H424" s="132"/>
      <c r="I424" s="132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132"/>
      <c r="E425" s="132"/>
      <c r="F425" s="0"/>
      <c r="G425" s="0"/>
      <c r="H425" s="132"/>
      <c r="I425" s="132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132"/>
      <c r="E426" s="132"/>
      <c r="F426" s="0"/>
      <c r="G426" s="0"/>
      <c r="H426" s="132"/>
      <c r="I426" s="132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132"/>
      <c r="E427" s="132"/>
      <c r="F427" s="0"/>
      <c r="G427" s="0"/>
      <c r="H427" s="132"/>
      <c r="I427" s="132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132"/>
      <c r="E428" s="132"/>
      <c r="F428" s="0"/>
      <c r="G428" s="0"/>
      <c r="H428" s="132"/>
      <c r="I428" s="132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132"/>
      <c r="E429" s="132"/>
      <c r="F429" s="0"/>
      <c r="G429" s="0"/>
      <c r="H429" s="132"/>
      <c r="I429" s="132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132"/>
      <c r="E430" s="132"/>
      <c r="F430" s="0"/>
      <c r="G430" s="0"/>
      <c r="H430" s="132"/>
      <c r="I430" s="132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132"/>
      <c r="E431" s="132"/>
      <c r="F431" s="0"/>
      <c r="G431" s="0"/>
      <c r="H431" s="132"/>
      <c r="I431" s="132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132"/>
      <c r="E432" s="132"/>
      <c r="F432" s="0"/>
      <c r="G432" s="0"/>
      <c r="H432" s="132"/>
      <c r="I432" s="132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132"/>
      <c r="E433" s="132"/>
      <c r="F433" s="0"/>
      <c r="G433" s="0"/>
      <c r="H433" s="132"/>
      <c r="I433" s="132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132"/>
      <c r="E434" s="132"/>
      <c r="F434" s="0"/>
      <c r="G434" s="0"/>
      <c r="H434" s="132"/>
      <c r="I434" s="132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132"/>
      <c r="E435" s="132"/>
      <c r="F435" s="0"/>
      <c r="G435" s="0"/>
      <c r="H435" s="132"/>
      <c r="I435" s="132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132"/>
      <c r="E436" s="132"/>
      <c r="F436" s="0"/>
      <c r="G436" s="0"/>
      <c r="H436" s="132"/>
      <c r="I436" s="132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132"/>
      <c r="E437" s="132"/>
      <c r="F437" s="0"/>
      <c r="G437" s="0"/>
      <c r="H437" s="132"/>
      <c r="I437" s="132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132"/>
      <c r="E438" s="132"/>
      <c r="F438" s="0"/>
      <c r="G438" s="0"/>
      <c r="H438" s="132"/>
      <c r="I438" s="132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132"/>
      <c r="E439" s="132"/>
      <c r="F439" s="0"/>
      <c r="G439" s="0"/>
      <c r="H439" s="132"/>
      <c r="I439" s="132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132"/>
      <c r="E440" s="132"/>
      <c r="F440" s="0"/>
      <c r="G440" s="0"/>
      <c r="H440" s="132"/>
      <c r="I440" s="132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132"/>
      <c r="E441" s="132"/>
      <c r="F441" s="0"/>
      <c r="G441" s="0"/>
      <c r="H441" s="132"/>
      <c r="I441" s="132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132"/>
      <c r="E442" s="132"/>
      <c r="F442" s="0"/>
      <c r="G442" s="0"/>
      <c r="H442" s="132"/>
      <c r="I442" s="132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132"/>
      <c r="E443" s="132"/>
      <c r="F443" s="0"/>
      <c r="G443" s="0"/>
      <c r="H443" s="132"/>
      <c r="I443" s="132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132"/>
      <c r="E444" s="132"/>
      <c r="F444" s="0"/>
      <c r="G444" s="0"/>
      <c r="H444" s="132"/>
      <c r="I444" s="132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132"/>
      <c r="E445" s="132"/>
      <c r="F445" s="0"/>
      <c r="G445" s="0"/>
      <c r="H445" s="132"/>
      <c r="I445" s="132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132"/>
      <c r="E446" s="132"/>
      <c r="F446" s="0"/>
      <c r="G446" s="0"/>
      <c r="H446" s="132"/>
      <c r="I446" s="132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132"/>
      <c r="E447" s="132"/>
      <c r="F447" s="0"/>
      <c r="G447" s="0"/>
      <c r="H447" s="132"/>
      <c r="I447" s="132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132"/>
      <c r="E448" s="132"/>
      <c r="F448" s="0"/>
      <c r="G448" s="0"/>
      <c r="H448" s="132"/>
      <c r="I448" s="132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132"/>
      <c r="E449" s="132"/>
      <c r="F449" s="0"/>
      <c r="G449" s="0"/>
      <c r="H449" s="132"/>
      <c r="I449" s="132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132"/>
      <c r="E450" s="132"/>
      <c r="F450" s="0"/>
      <c r="G450" s="0"/>
      <c r="H450" s="132"/>
      <c r="I450" s="132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132"/>
      <c r="E451" s="132"/>
      <c r="F451" s="0"/>
      <c r="G451" s="0"/>
      <c r="H451" s="132"/>
      <c r="I451" s="132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132"/>
      <c r="E452" s="132"/>
      <c r="F452" s="0"/>
      <c r="G452" s="0"/>
      <c r="H452" s="132"/>
      <c r="I452" s="132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132"/>
      <c r="E453" s="132"/>
      <c r="F453" s="0"/>
      <c r="G453" s="0"/>
      <c r="H453" s="132"/>
      <c r="I453" s="132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132"/>
      <c r="E454" s="132"/>
      <c r="F454" s="0"/>
      <c r="G454" s="0"/>
      <c r="H454" s="132"/>
      <c r="I454" s="132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132"/>
      <c r="E455" s="132"/>
      <c r="F455" s="0"/>
      <c r="G455" s="0"/>
      <c r="H455" s="132"/>
      <c r="I455" s="132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132"/>
      <c r="E456" s="132"/>
      <c r="F456" s="0"/>
      <c r="G456" s="0"/>
      <c r="H456" s="132"/>
      <c r="I456" s="132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132"/>
      <c r="E457" s="132"/>
      <c r="F457" s="0"/>
      <c r="G457" s="0"/>
      <c r="H457" s="132"/>
      <c r="I457" s="132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132"/>
      <c r="E458" s="132"/>
      <c r="F458" s="0"/>
      <c r="G458" s="0"/>
      <c r="H458" s="132"/>
      <c r="I458" s="132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132"/>
      <c r="E459" s="132"/>
      <c r="F459" s="0"/>
      <c r="G459" s="0"/>
      <c r="H459" s="132"/>
      <c r="I459" s="132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132"/>
      <c r="E460" s="132"/>
      <c r="F460" s="0"/>
      <c r="G460" s="0"/>
      <c r="H460" s="132"/>
      <c r="I460" s="132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132"/>
      <c r="E461" s="132"/>
      <c r="F461" s="0"/>
      <c r="G461" s="0"/>
      <c r="H461" s="132"/>
      <c r="I461" s="132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132"/>
      <c r="E462" s="132"/>
      <c r="F462" s="0"/>
      <c r="G462" s="0"/>
      <c r="H462" s="132"/>
      <c r="I462" s="132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132"/>
      <c r="E463" s="132"/>
      <c r="F463" s="0"/>
      <c r="G463" s="0"/>
      <c r="H463" s="132"/>
      <c r="I463" s="132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132"/>
      <c r="E464" s="132"/>
      <c r="F464" s="0"/>
      <c r="G464" s="0"/>
      <c r="H464" s="132"/>
      <c r="I464" s="132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132"/>
      <c r="E465" s="132"/>
      <c r="F465" s="0"/>
      <c r="G465" s="0"/>
      <c r="H465" s="132"/>
      <c r="I465" s="132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132"/>
      <c r="E466" s="132"/>
      <c r="F466" s="0"/>
      <c r="G466" s="0"/>
      <c r="H466" s="132"/>
      <c r="I466" s="132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132"/>
      <c r="E467" s="132"/>
      <c r="F467" s="0"/>
      <c r="G467" s="0"/>
      <c r="H467" s="132"/>
      <c r="I467" s="132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132"/>
      <c r="E468" s="132"/>
      <c r="F468" s="0"/>
      <c r="G468" s="0"/>
      <c r="H468" s="132"/>
      <c r="I468" s="132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132"/>
      <c r="E469" s="132"/>
      <c r="F469" s="0"/>
      <c r="G469" s="0"/>
      <c r="H469" s="132"/>
      <c r="I469" s="132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132"/>
      <c r="E470" s="132"/>
      <c r="F470" s="0"/>
      <c r="G470" s="0"/>
      <c r="H470" s="132"/>
      <c r="I470" s="132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132"/>
      <c r="E471" s="132"/>
      <c r="F471" s="0"/>
      <c r="G471" s="0"/>
      <c r="H471" s="132"/>
      <c r="I471" s="132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132"/>
      <c r="E472" s="132"/>
      <c r="F472" s="0"/>
      <c r="G472" s="0"/>
      <c r="H472" s="132"/>
      <c r="I472" s="132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132"/>
      <c r="E473" s="132"/>
      <c r="F473" s="0"/>
      <c r="G473" s="0"/>
      <c r="H473" s="132"/>
      <c r="I473" s="132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132"/>
      <c r="E474" s="132"/>
      <c r="F474" s="0"/>
      <c r="G474" s="0"/>
      <c r="H474" s="132"/>
      <c r="I474" s="132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132"/>
      <c r="E475" s="132"/>
      <c r="F475" s="0"/>
      <c r="G475" s="0"/>
      <c r="H475" s="132"/>
      <c r="I475" s="132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132"/>
      <c r="E476" s="132"/>
      <c r="F476" s="0"/>
      <c r="G476" s="0"/>
      <c r="H476" s="132"/>
      <c r="I476" s="132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132"/>
      <c r="E477" s="132"/>
      <c r="F477" s="0"/>
      <c r="G477" s="0"/>
      <c r="H477" s="132"/>
      <c r="I477" s="132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132"/>
      <c r="E478" s="132"/>
      <c r="F478" s="0"/>
      <c r="G478" s="0"/>
      <c r="H478" s="132"/>
      <c r="I478" s="132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132"/>
      <c r="E479" s="132"/>
      <c r="F479" s="0"/>
      <c r="G479" s="0"/>
      <c r="H479" s="132"/>
      <c r="I479" s="132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132"/>
      <c r="E480" s="132"/>
      <c r="F480" s="0"/>
      <c r="G480" s="0"/>
      <c r="H480" s="132"/>
      <c r="I480" s="132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132"/>
      <c r="E481" s="132"/>
      <c r="F481" s="0"/>
      <c r="G481" s="0"/>
      <c r="H481" s="132"/>
      <c r="I481" s="132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132"/>
      <c r="E482" s="132"/>
      <c r="F482" s="0"/>
      <c r="G482" s="0"/>
      <c r="H482" s="132"/>
      <c r="I482" s="132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132"/>
      <c r="E483" s="132"/>
      <c r="F483" s="0"/>
      <c r="G483" s="0"/>
      <c r="H483" s="132"/>
      <c r="I483" s="132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132"/>
      <c r="E484" s="132"/>
      <c r="F484" s="0"/>
      <c r="G484" s="0"/>
      <c r="H484" s="132"/>
      <c r="I484" s="132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132"/>
      <c r="E485" s="132"/>
      <c r="F485" s="0"/>
      <c r="G485" s="0"/>
      <c r="H485" s="132"/>
      <c r="I485" s="132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132"/>
      <c r="E486" s="132"/>
      <c r="F486" s="0"/>
      <c r="G486" s="0"/>
      <c r="H486" s="132"/>
      <c r="I486" s="132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132"/>
      <c r="E487" s="132"/>
      <c r="F487" s="0"/>
      <c r="G487" s="0"/>
      <c r="H487" s="132"/>
      <c r="I487" s="132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132"/>
      <c r="E488" s="132"/>
      <c r="F488" s="0"/>
      <c r="G488" s="0"/>
      <c r="H488" s="132"/>
      <c r="I488" s="132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132"/>
      <c r="E489" s="132"/>
      <c r="F489" s="0"/>
      <c r="G489" s="0"/>
      <c r="H489" s="132"/>
      <c r="I489" s="132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132"/>
      <c r="E490" s="132"/>
      <c r="F490" s="0"/>
      <c r="G490" s="0"/>
      <c r="H490" s="132"/>
      <c r="I490" s="132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132"/>
      <c r="E491" s="132"/>
      <c r="F491" s="0"/>
      <c r="G491" s="0"/>
      <c r="H491" s="132"/>
      <c r="I491" s="132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132"/>
      <c r="E492" s="132"/>
      <c r="F492" s="0"/>
      <c r="G492" s="0"/>
      <c r="H492" s="132"/>
      <c r="I492" s="132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132"/>
      <c r="E493" s="132"/>
      <c r="F493" s="0"/>
      <c r="G493" s="0"/>
      <c r="H493" s="132"/>
      <c r="I493" s="132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132"/>
      <c r="E494" s="132"/>
      <c r="F494" s="0"/>
      <c r="G494" s="0"/>
      <c r="H494" s="132"/>
      <c r="I494" s="132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132"/>
      <c r="E495" s="132"/>
      <c r="F495" s="0"/>
      <c r="G495" s="0"/>
      <c r="H495" s="132"/>
      <c r="I495" s="132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132"/>
      <c r="E496" s="132"/>
      <c r="F496" s="0"/>
      <c r="G496" s="0"/>
      <c r="H496" s="132"/>
      <c r="I496" s="132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132"/>
      <c r="E497" s="132"/>
      <c r="F497" s="0"/>
      <c r="G497" s="0"/>
      <c r="H497" s="132"/>
      <c r="I497" s="132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132"/>
      <c r="E498" s="132"/>
      <c r="F498" s="0"/>
      <c r="G498" s="0"/>
      <c r="H498" s="132"/>
      <c r="I498" s="132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132"/>
      <c r="E499" s="132"/>
      <c r="F499" s="0"/>
      <c r="G499" s="0"/>
      <c r="H499" s="132"/>
      <c r="I499" s="132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132"/>
      <c r="E500" s="132"/>
      <c r="F500" s="0"/>
      <c r="G500" s="0"/>
      <c r="H500" s="132"/>
      <c r="I500" s="132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132"/>
      <c r="E501" s="132"/>
      <c r="F501" s="0"/>
      <c r="G501" s="0"/>
      <c r="H501" s="132"/>
      <c r="I501" s="132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132"/>
      <c r="E502" s="132"/>
      <c r="F502" s="0"/>
      <c r="G502" s="0"/>
      <c r="H502" s="132"/>
      <c r="I502" s="132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132"/>
      <c r="E503" s="132"/>
      <c r="F503" s="0"/>
      <c r="G503" s="0"/>
      <c r="H503" s="132"/>
      <c r="I503" s="132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132"/>
      <c r="E504" s="132"/>
      <c r="F504" s="0"/>
      <c r="G504" s="0"/>
      <c r="H504" s="132"/>
      <c r="I504" s="132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132"/>
      <c r="E505" s="132"/>
      <c r="F505" s="0"/>
      <c r="G505" s="0"/>
      <c r="H505" s="132"/>
      <c r="I505" s="132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132"/>
      <c r="E506" s="132"/>
      <c r="F506" s="0"/>
      <c r="G506" s="0"/>
      <c r="H506" s="132"/>
      <c r="I506" s="132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132"/>
      <c r="E507" s="132"/>
      <c r="F507" s="0"/>
      <c r="G507" s="0"/>
      <c r="H507" s="132"/>
      <c r="I507" s="132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132"/>
      <c r="E508" s="132"/>
      <c r="F508" s="0"/>
      <c r="G508" s="0"/>
      <c r="H508" s="132"/>
      <c r="I508" s="132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132"/>
      <c r="E509" s="132"/>
      <c r="F509" s="0"/>
      <c r="G509" s="0"/>
      <c r="H509" s="132"/>
      <c r="I509" s="132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132"/>
      <c r="E510" s="132"/>
      <c r="F510" s="0"/>
      <c r="G510" s="0"/>
      <c r="H510" s="132"/>
      <c r="I510" s="132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132"/>
      <c r="E511" s="132"/>
      <c r="F511" s="0"/>
      <c r="G511" s="0"/>
      <c r="H511" s="132"/>
      <c r="I511" s="132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" hidden="false" customHeight="false" outlineLevel="0" collapsed="false">
      <c r="G512" s="137"/>
    </row>
    <row r="513" customFormat="false" ht="12" hidden="false" customHeight="false" outlineLevel="0" collapsed="false">
      <c r="G513" s="137"/>
    </row>
    <row r="514" customFormat="false" ht="12" hidden="false" customHeight="false" outlineLevel="0" collapsed="false">
      <c r="G514" s="137"/>
    </row>
    <row r="515" customFormat="false" ht="12" hidden="false" customHeight="false" outlineLevel="0" collapsed="false">
      <c r="G515" s="137"/>
    </row>
    <row r="516" customFormat="false" ht="12" hidden="false" customHeight="false" outlineLevel="0" collapsed="false">
      <c r="G516" s="137"/>
    </row>
    <row r="517" customFormat="false" ht="12" hidden="false" customHeight="false" outlineLevel="0" collapsed="false">
      <c r="G517" s="137"/>
    </row>
    <row r="518" customFormat="false" ht="12" hidden="false" customHeight="false" outlineLevel="0" collapsed="false">
      <c r="G518" s="137"/>
    </row>
    <row r="519" customFormat="false" ht="12" hidden="false" customHeight="false" outlineLevel="0" collapsed="false">
      <c r="G519" s="137"/>
    </row>
    <row r="520" customFormat="false" ht="12" hidden="false" customHeight="false" outlineLevel="0" collapsed="false">
      <c r="G520" s="137"/>
    </row>
    <row r="521" customFormat="false" ht="12" hidden="false" customHeight="false" outlineLevel="0" collapsed="false">
      <c r="G521" s="137"/>
    </row>
    <row r="522" customFormat="false" ht="12" hidden="false" customHeight="false" outlineLevel="0" collapsed="false">
      <c r="G522" s="137"/>
    </row>
    <row r="523" customFormat="false" ht="12" hidden="false" customHeight="false" outlineLevel="0" collapsed="false">
      <c r="G523" s="137"/>
    </row>
    <row r="524" customFormat="false" ht="12" hidden="false" customHeight="false" outlineLevel="0" collapsed="false">
      <c r="G524" s="137"/>
    </row>
    <row r="525" customFormat="false" ht="12" hidden="false" customHeight="false" outlineLevel="0" collapsed="false">
      <c r="G525" s="137"/>
    </row>
    <row r="526" customFormat="false" ht="12" hidden="false" customHeight="false" outlineLevel="0" collapsed="false">
      <c r="G526" s="137"/>
    </row>
    <row r="527" customFormat="false" ht="12" hidden="false" customHeight="false" outlineLevel="0" collapsed="false">
      <c r="G527" s="137"/>
    </row>
    <row r="528" customFormat="false" ht="12" hidden="false" customHeight="false" outlineLevel="0" collapsed="false">
      <c r="G528" s="137"/>
    </row>
    <row r="529" customFormat="false" ht="12" hidden="false" customHeight="false" outlineLevel="0" collapsed="false">
      <c r="G529" s="137"/>
    </row>
    <row r="530" customFormat="false" ht="12" hidden="false" customHeight="false" outlineLevel="0" collapsed="false">
      <c r="G530" s="137"/>
    </row>
    <row r="531" customFormat="false" ht="12" hidden="false" customHeight="false" outlineLevel="0" collapsed="false">
      <c r="G531" s="137"/>
    </row>
    <row r="532" customFormat="false" ht="12" hidden="false" customHeight="false" outlineLevel="0" collapsed="false">
      <c r="G532" s="137"/>
    </row>
    <row r="533" customFormat="false" ht="12" hidden="false" customHeight="false" outlineLevel="0" collapsed="false">
      <c r="G533" s="137"/>
    </row>
    <row r="534" customFormat="false" ht="12" hidden="false" customHeight="false" outlineLevel="0" collapsed="false">
      <c r="G534" s="137"/>
    </row>
    <row r="535" customFormat="false" ht="12" hidden="false" customHeight="false" outlineLevel="0" collapsed="false">
      <c r="G535" s="137"/>
    </row>
    <row r="536" customFormat="false" ht="12" hidden="false" customHeight="false" outlineLevel="0" collapsed="false">
      <c r="G536" s="137"/>
    </row>
    <row r="537" customFormat="false" ht="12" hidden="false" customHeight="false" outlineLevel="0" collapsed="false">
      <c r="G537" s="137"/>
    </row>
    <row r="538" customFormat="false" ht="12" hidden="false" customHeight="false" outlineLevel="0" collapsed="false">
      <c r="G538" s="137"/>
    </row>
    <row r="539" customFormat="false" ht="12" hidden="false" customHeight="false" outlineLevel="0" collapsed="false">
      <c r="G539" s="137"/>
    </row>
    <row r="540" customFormat="false" ht="12" hidden="false" customHeight="false" outlineLevel="0" collapsed="false">
      <c r="G540" s="137"/>
    </row>
    <row r="541" customFormat="false" ht="12" hidden="false" customHeight="false" outlineLevel="0" collapsed="false">
      <c r="G541" s="137"/>
    </row>
    <row r="542" customFormat="false" ht="12" hidden="false" customHeight="false" outlineLevel="0" collapsed="false">
      <c r="G542" s="137"/>
    </row>
    <row r="543" customFormat="false" ht="12" hidden="false" customHeight="false" outlineLevel="0" collapsed="false">
      <c r="G543" s="137"/>
    </row>
    <row r="544" customFormat="false" ht="12" hidden="false" customHeight="false" outlineLevel="0" collapsed="false">
      <c r="G544" s="137"/>
    </row>
    <row r="545" customFormat="false" ht="12" hidden="false" customHeight="false" outlineLevel="0" collapsed="false">
      <c r="G545" s="137"/>
    </row>
    <row r="546" customFormat="false" ht="12" hidden="false" customHeight="false" outlineLevel="0" collapsed="false">
      <c r="G546" s="137"/>
    </row>
    <row r="547" customFormat="false" ht="12" hidden="false" customHeight="false" outlineLevel="0" collapsed="false">
      <c r="G547" s="137"/>
    </row>
    <row r="548" customFormat="false" ht="12" hidden="false" customHeight="false" outlineLevel="0" collapsed="false">
      <c r="G548" s="137"/>
    </row>
    <row r="549" customFormat="false" ht="12" hidden="false" customHeight="false" outlineLevel="0" collapsed="false">
      <c r="G549" s="137"/>
    </row>
    <row r="550" customFormat="false" ht="12" hidden="false" customHeight="false" outlineLevel="0" collapsed="false">
      <c r="G550" s="137"/>
    </row>
    <row r="551" customFormat="false" ht="12" hidden="false" customHeight="false" outlineLevel="0" collapsed="false">
      <c r="G551" s="137"/>
    </row>
    <row r="552" customFormat="false" ht="12" hidden="false" customHeight="false" outlineLevel="0" collapsed="false">
      <c r="G552" s="137"/>
    </row>
    <row r="553" customFormat="false" ht="12" hidden="false" customHeight="false" outlineLevel="0" collapsed="false">
      <c r="G553" s="137"/>
    </row>
    <row r="554" customFormat="false" ht="12" hidden="false" customHeight="false" outlineLevel="0" collapsed="false">
      <c r="G554" s="137"/>
    </row>
    <row r="555" customFormat="false" ht="12" hidden="false" customHeight="false" outlineLevel="0" collapsed="false">
      <c r="G555" s="137"/>
    </row>
    <row r="556" customFormat="false" ht="12" hidden="false" customHeight="false" outlineLevel="0" collapsed="false">
      <c r="G556" s="137"/>
    </row>
    <row r="557" customFormat="false" ht="12" hidden="false" customHeight="false" outlineLevel="0" collapsed="false">
      <c r="G557" s="137"/>
    </row>
    <row r="558" customFormat="false" ht="12" hidden="false" customHeight="false" outlineLevel="0" collapsed="false">
      <c r="G558" s="137"/>
    </row>
    <row r="559" customFormat="false" ht="12" hidden="false" customHeight="false" outlineLevel="0" collapsed="false">
      <c r="G559" s="137"/>
    </row>
    <row r="560" customFormat="false" ht="12" hidden="false" customHeight="false" outlineLevel="0" collapsed="false">
      <c r="G560" s="137"/>
    </row>
    <row r="561" customFormat="false" ht="12" hidden="false" customHeight="false" outlineLevel="0" collapsed="false">
      <c r="G561" s="137"/>
    </row>
    <row r="562" customFormat="false" ht="12" hidden="false" customHeight="false" outlineLevel="0" collapsed="false">
      <c r="G562" s="137"/>
    </row>
    <row r="563" customFormat="false" ht="12" hidden="false" customHeight="false" outlineLevel="0" collapsed="false">
      <c r="G563" s="137"/>
    </row>
    <row r="564" customFormat="false" ht="12" hidden="false" customHeight="false" outlineLevel="0" collapsed="false">
      <c r="G564" s="137"/>
    </row>
    <row r="565" customFormat="false" ht="12" hidden="false" customHeight="false" outlineLevel="0" collapsed="false">
      <c r="G565" s="137"/>
    </row>
    <row r="566" customFormat="false" ht="12" hidden="false" customHeight="false" outlineLevel="0" collapsed="false">
      <c r="G566" s="137"/>
    </row>
    <row r="567" customFormat="false" ht="12" hidden="false" customHeight="false" outlineLevel="0" collapsed="false">
      <c r="G567" s="137"/>
    </row>
    <row r="568" customFormat="false" ht="12" hidden="false" customHeight="false" outlineLevel="0" collapsed="false">
      <c r="G568" s="137"/>
    </row>
    <row r="569" customFormat="false" ht="12" hidden="false" customHeight="false" outlineLevel="0" collapsed="false">
      <c r="G569" s="137"/>
    </row>
    <row r="570" customFormat="false" ht="12" hidden="false" customHeight="false" outlineLevel="0" collapsed="false">
      <c r="G570" s="137"/>
    </row>
    <row r="571" customFormat="false" ht="12" hidden="false" customHeight="false" outlineLevel="0" collapsed="false">
      <c r="G571" s="137"/>
    </row>
    <row r="572" customFormat="false" ht="12" hidden="false" customHeight="false" outlineLevel="0" collapsed="false">
      <c r="G572" s="137"/>
    </row>
    <row r="573" customFormat="false" ht="12" hidden="false" customHeight="false" outlineLevel="0" collapsed="false">
      <c r="G573" s="137"/>
    </row>
    <row r="574" customFormat="false" ht="12" hidden="false" customHeight="false" outlineLevel="0" collapsed="false">
      <c r="G574" s="137"/>
    </row>
    <row r="575" customFormat="false" ht="12" hidden="false" customHeight="false" outlineLevel="0" collapsed="false">
      <c r="G575" s="137"/>
    </row>
    <row r="576" customFormat="false" ht="12" hidden="false" customHeight="false" outlineLevel="0" collapsed="false">
      <c r="G576" s="137"/>
    </row>
    <row r="577" customFormat="false" ht="12" hidden="false" customHeight="false" outlineLevel="0" collapsed="false">
      <c r="G577" s="137"/>
    </row>
    <row r="578" customFormat="false" ht="12" hidden="false" customHeight="false" outlineLevel="0" collapsed="false">
      <c r="G578" s="137"/>
    </row>
    <row r="579" customFormat="false" ht="12" hidden="false" customHeight="false" outlineLevel="0" collapsed="false">
      <c r="G579" s="137"/>
    </row>
    <row r="580" customFormat="false" ht="12" hidden="false" customHeight="false" outlineLevel="0" collapsed="false">
      <c r="G580" s="137"/>
    </row>
    <row r="581" customFormat="false" ht="12" hidden="false" customHeight="false" outlineLevel="0" collapsed="false">
      <c r="G581" s="137"/>
    </row>
    <row r="582" customFormat="false" ht="12" hidden="false" customHeight="false" outlineLevel="0" collapsed="false">
      <c r="G582" s="137"/>
    </row>
    <row r="583" customFormat="false" ht="12" hidden="false" customHeight="false" outlineLevel="0" collapsed="false">
      <c r="G583" s="137"/>
    </row>
    <row r="584" customFormat="false" ht="12" hidden="false" customHeight="false" outlineLevel="0" collapsed="false">
      <c r="G584" s="137"/>
    </row>
    <row r="585" customFormat="false" ht="12" hidden="false" customHeight="false" outlineLevel="0" collapsed="false">
      <c r="G585" s="137"/>
    </row>
    <row r="586" customFormat="false" ht="12" hidden="false" customHeight="false" outlineLevel="0" collapsed="false">
      <c r="G586" s="137"/>
    </row>
    <row r="587" customFormat="false" ht="12" hidden="false" customHeight="false" outlineLevel="0" collapsed="false">
      <c r="G587" s="137"/>
    </row>
    <row r="588" customFormat="false" ht="12" hidden="false" customHeight="false" outlineLevel="0" collapsed="false">
      <c r="G588" s="137"/>
    </row>
    <row r="589" customFormat="false" ht="12" hidden="false" customHeight="false" outlineLevel="0" collapsed="false">
      <c r="G589" s="137"/>
    </row>
    <row r="590" customFormat="false" ht="12" hidden="false" customHeight="false" outlineLevel="0" collapsed="false">
      <c r="G590" s="137"/>
    </row>
    <row r="591" customFormat="false" ht="12" hidden="false" customHeight="false" outlineLevel="0" collapsed="false">
      <c r="G591" s="137"/>
    </row>
    <row r="592" customFormat="false" ht="12" hidden="false" customHeight="false" outlineLevel="0" collapsed="false">
      <c r="G592" s="137"/>
    </row>
    <row r="593" customFormat="false" ht="12" hidden="false" customHeight="false" outlineLevel="0" collapsed="false">
      <c r="G593" s="137"/>
    </row>
    <row r="594" customFormat="false" ht="12" hidden="false" customHeight="false" outlineLevel="0" collapsed="false">
      <c r="G594" s="137"/>
    </row>
    <row r="595" customFormat="false" ht="12" hidden="false" customHeight="false" outlineLevel="0" collapsed="false">
      <c r="G595" s="137"/>
    </row>
    <row r="596" customFormat="false" ht="12" hidden="false" customHeight="false" outlineLevel="0" collapsed="false">
      <c r="G596" s="137"/>
    </row>
    <row r="597" customFormat="false" ht="12" hidden="false" customHeight="false" outlineLevel="0" collapsed="false">
      <c r="G597" s="137"/>
    </row>
    <row r="598" customFormat="false" ht="12" hidden="false" customHeight="false" outlineLevel="0" collapsed="false">
      <c r="G598" s="137"/>
    </row>
    <row r="599" customFormat="false" ht="12" hidden="false" customHeight="false" outlineLevel="0" collapsed="false">
      <c r="G599" s="137"/>
    </row>
    <row r="600" customFormat="false" ht="12" hidden="false" customHeight="false" outlineLevel="0" collapsed="false">
      <c r="G600" s="137"/>
    </row>
    <row r="601" customFormat="false" ht="12" hidden="false" customHeight="false" outlineLevel="0" collapsed="false">
      <c r="G601" s="137"/>
    </row>
    <row r="602" customFormat="false" ht="12" hidden="false" customHeight="false" outlineLevel="0" collapsed="false">
      <c r="G602" s="137"/>
    </row>
    <row r="603" customFormat="false" ht="12" hidden="false" customHeight="false" outlineLevel="0" collapsed="false">
      <c r="G603" s="137"/>
    </row>
    <row r="604" customFormat="false" ht="12" hidden="false" customHeight="false" outlineLevel="0" collapsed="false">
      <c r="G604" s="137"/>
    </row>
    <row r="605" customFormat="false" ht="12" hidden="false" customHeight="false" outlineLevel="0" collapsed="false">
      <c r="G605" s="137"/>
    </row>
    <row r="606" customFormat="false" ht="12" hidden="false" customHeight="false" outlineLevel="0" collapsed="false">
      <c r="G606" s="137"/>
    </row>
    <row r="607" customFormat="false" ht="12" hidden="false" customHeight="false" outlineLevel="0" collapsed="false">
      <c r="G607" s="137"/>
    </row>
    <row r="608" customFormat="false" ht="12" hidden="false" customHeight="false" outlineLevel="0" collapsed="false">
      <c r="G608" s="137"/>
    </row>
    <row r="609" customFormat="false" ht="12" hidden="false" customHeight="false" outlineLevel="0" collapsed="false">
      <c r="G609" s="137"/>
    </row>
    <row r="610" customFormat="false" ht="12" hidden="false" customHeight="false" outlineLevel="0" collapsed="false">
      <c r="G610" s="137"/>
    </row>
    <row r="611" customFormat="false" ht="12" hidden="false" customHeight="false" outlineLevel="0" collapsed="false">
      <c r="G611" s="137"/>
    </row>
    <row r="612" customFormat="false" ht="12" hidden="false" customHeight="false" outlineLevel="0" collapsed="false">
      <c r="G612" s="137"/>
    </row>
    <row r="613" customFormat="false" ht="12" hidden="false" customHeight="false" outlineLevel="0" collapsed="false">
      <c r="G613" s="137"/>
    </row>
    <row r="614" customFormat="false" ht="12" hidden="false" customHeight="false" outlineLevel="0" collapsed="false">
      <c r="G614" s="137"/>
    </row>
    <row r="615" customFormat="false" ht="12" hidden="false" customHeight="false" outlineLevel="0" collapsed="false">
      <c r="G615" s="137"/>
    </row>
    <row r="616" customFormat="false" ht="12" hidden="false" customHeight="false" outlineLevel="0" collapsed="false">
      <c r="G616" s="137"/>
    </row>
    <row r="617" customFormat="false" ht="12" hidden="false" customHeight="false" outlineLevel="0" collapsed="false">
      <c r="G617" s="137"/>
    </row>
    <row r="618" customFormat="false" ht="12" hidden="false" customHeight="false" outlineLevel="0" collapsed="false">
      <c r="G618" s="137"/>
    </row>
    <row r="619" customFormat="false" ht="12" hidden="false" customHeight="false" outlineLevel="0" collapsed="false">
      <c r="G619" s="137"/>
    </row>
    <row r="620" customFormat="false" ht="12" hidden="false" customHeight="false" outlineLevel="0" collapsed="false">
      <c r="G620" s="137"/>
    </row>
    <row r="621" customFormat="false" ht="12" hidden="false" customHeight="false" outlineLevel="0" collapsed="false">
      <c r="G621" s="137"/>
    </row>
    <row r="622" customFormat="false" ht="12" hidden="false" customHeight="false" outlineLevel="0" collapsed="false">
      <c r="G622" s="137"/>
    </row>
    <row r="623" customFormat="false" ht="12" hidden="false" customHeight="false" outlineLevel="0" collapsed="false">
      <c r="G623" s="137"/>
    </row>
    <row r="624" customFormat="false" ht="12" hidden="false" customHeight="false" outlineLevel="0" collapsed="false">
      <c r="G624" s="137"/>
    </row>
    <row r="625" customFormat="false" ht="12" hidden="false" customHeight="false" outlineLevel="0" collapsed="false">
      <c r="G625" s="137"/>
    </row>
    <row r="626" customFormat="false" ht="12" hidden="false" customHeight="false" outlineLevel="0" collapsed="false">
      <c r="G626" s="137"/>
    </row>
    <row r="627" customFormat="false" ht="12" hidden="false" customHeight="false" outlineLevel="0" collapsed="false">
      <c r="G627" s="137"/>
    </row>
    <row r="628" customFormat="false" ht="12" hidden="false" customHeight="false" outlineLevel="0" collapsed="false">
      <c r="G628" s="137"/>
    </row>
    <row r="629" customFormat="false" ht="12" hidden="false" customHeight="false" outlineLevel="0" collapsed="false">
      <c r="G629" s="137"/>
    </row>
    <row r="630" customFormat="false" ht="12" hidden="false" customHeight="false" outlineLevel="0" collapsed="false">
      <c r="G630" s="137"/>
    </row>
    <row r="631" customFormat="false" ht="12" hidden="false" customHeight="false" outlineLevel="0" collapsed="false">
      <c r="G631" s="137"/>
    </row>
    <row r="632" customFormat="false" ht="12" hidden="false" customHeight="false" outlineLevel="0" collapsed="false">
      <c r="G632" s="137"/>
    </row>
    <row r="633" customFormat="false" ht="12" hidden="false" customHeight="false" outlineLevel="0" collapsed="false">
      <c r="G633" s="137"/>
    </row>
    <row r="634" customFormat="false" ht="12" hidden="false" customHeight="false" outlineLevel="0" collapsed="false">
      <c r="G634" s="137"/>
    </row>
    <row r="635" customFormat="false" ht="12" hidden="false" customHeight="false" outlineLevel="0" collapsed="false">
      <c r="G635" s="137"/>
    </row>
    <row r="636" customFormat="false" ht="12" hidden="false" customHeight="false" outlineLevel="0" collapsed="false">
      <c r="G636" s="137"/>
    </row>
    <row r="637" customFormat="false" ht="12" hidden="false" customHeight="false" outlineLevel="0" collapsed="false">
      <c r="G637" s="137"/>
    </row>
    <row r="638" customFormat="false" ht="12" hidden="false" customHeight="false" outlineLevel="0" collapsed="false">
      <c r="G638" s="137"/>
    </row>
    <row r="639" customFormat="false" ht="12" hidden="false" customHeight="false" outlineLevel="0" collapsed="false">
      <c r="G639" s="137"/>
    </row>
    <row r="640" customFormat="false" ht="12" hidden="false" customHeight="false" outlineLevel="0" collapsed="false">
      <c r="G640" s="137"/>
    </row>
    <row r="641" customFormat="false" ht="12" hidden="false" customHeight="false" outlineLevel="0" collapsed="false">
      <c r="G641" s="137"/>
    </row>
    <row r="642" customFormat="false" ht="12" hidden="false" customHeight="false" outlineLevel="0" collapsed="false">
      <c r="G642" s="137"/>
    </row>
    <row r="643" customFormat="false" ht="12" hidden="false" customHeight="false" outlineLevel="0" collapsed="false">
      <c r="G643" s="137"/>
    </row>
    <row r="644" customFormat="false" ht="12" hidden="false" customHeight="false" outlineLevel="0" collapsed="false">
      <c r="G644" s="137"/>
    </row>
    <row r="645" customFormat="false" ht="12" hidden="false" customHeight="false" outlineLevel="0" collapsed="false">
      <c r="G645" s="137"/>
    </row>
    <row r="646" customFormat="false" ht="12" hidden="false" customHeight="false" outlineLevel="0" collapsed="false">
      <c r="G646" s="137"/>
    </row>
    <row r="647" customFormat="false" ht="12" hidden="false" customHeight="false" outlineLevel="0" collapsed="false">
      <c r="G647" s="137"/>
    </row>
    <row r="648" customFormat="false" ht="12" hidden="false" customHeight="false" outlineLevel="0" collapsed="false">
      <c r="G648" s="137"/>
    </row>
    <row r="649" customFormat="false" ht="12" hidden="false" customHeight="false" outlineLevel="0" collapsed="false">
      <c r="G649" s="137"/>
    </row>
    <row r="650" customFormat="false" ht="12" hidden="false" customHeight="false" outlineLevel="0" collapsed="false">
      <c r="G650" s="137"/>
    </row>
    <row r="651" customFormat="false" ht="12" hidden="false" customHeight="false" outlineLevel="0" collapsed="false">
      <c r="G651" s="137"/>
    </row>
    <row r="652" customFormat="false" ht="12" hidden="false" customHeight="false" outlineLevel="0" collapsed="false">
      <c r="G652" s="137"/>
    </row>
    <row r="653" customFormat="false" ht="12" hidden="false" customHeight="false" outlineLevel="0" collapsed="false">
      <c r="G653" s="137"/>
    </row>
    <row r="654" customFormat="false" ht="12" hidden="false" customHeight="false" outlineLevel="0" collapsed="false">
      <c r="G654" s="137"/>
    </row>
    <row r="655" customFormat="false" ht="12" hidden="false" customHeight="false" outlineLevel="0" collapsed="false">
      <c r="G655" s="137"/>
    </row>
    <row r="656" customFormat="false" ht="12" hidden="false" customHeight="false" outlineLevel="0" collapsed="false">
      <c r="G656" s="137"/>
    </row>
    <row r="657" customFormat="false" ht="12" hidden="false" customHeight="false" outlineLevel="0" collapsed="false">
      <c r="G657" s="137"/>
    </row>
    <row r="658" customFormat="false" ht="12" hidden="false" customHeight="false" outlineLevel="0" collapsed="false">
      <c r="G658" s="137"/>
    </row>
    <row r="659" customFormat="false" ht="12" hidden="false" customHeight="false" outlineLevel="0" collapsed="false">
      <c r="G659" s="137"/>
    </row>
    <row r="660" customFormat="false" ht="12" hidden="false" customHeight="false" outlineLevel="0" collapsed="false">
      <c r="G660" s="137"/>
    </row>
    <row r="661" customFormat="false" ht="12" hidden="false" customHeight="false" outlineLevel="0" collapsed="false">
      <c r="G661" s="137"/>
    </row>
    <row r="662" customFormat="false" ht="12" hidden="false" customHeight="false" outlineLevel="0" collapsed="false">
      <c r="G662" s="137"/>
    </row>
    <row r="663" customFormat="false" ht="12" hidden="false" customHeight="false" outlineLevel="0" collapsed="false">
      <c r="G663" s="137"/>
    </row>
    <row r="664" customFormat="false" ht="12" hidden="false" customHeight="false" outlineLevel="0" collapsed="false">
      <c r="G664" s="137"/>
    </row>
    <row r="665" customFormat="false" ht="12" hidden="false" customHeight="false" outlineLevel="0" collapsed="false">
      <c r="G665" s="137"/>
    </row>
    <row r="666" customFormat="false" ht="12" hidden="false" customHeight="false" outlineLevel="0" collapsed="false">
      <c r="G666" s="137"/>
    </row>
    <row r="667" customFormat="false" ht="12" hidden="false" customHeight="false" outlineLevel="0" collapsed="false">
      <c r="G667" s="137"/>
    </row>
    <row r="668" customFormat="false" ht="12" hidden="false" customHeight="false" outlineLevel="0" collapsed="false">
      <c r="G668" s="137"/>
    </row>
    <row r="669" customFormat="false" ht="12" hidden="false" customHeight="false" outlineLevel="0" collapsed="false">
      <c r="G669" s="137"/>
    </row>
    <row r="670" customFormat="false" ht="12" hidden="false" customHeight="false" outlineLevel="0" collapsed="false">
      <c r="G670" s="137"/>
    </row>
    <row r="671" customFormat="false" ht="12" hidden="false" customHeight="false" outlineLevel="0" collapsed="false">
      <c r="G671" s="137"/>
    </row>
    <row r="672" customFormat="false" ht="12" hidden="false" customHeight="false" outlineLevel="0" collapsed="false">
      <c r="G672" s="137"/>
    </row>
    <row r="673" customFormat="false" ht="12" hidden="false" customHeight="false" outlineLevel="0" collapsed="false">
      <c r="G673" s="137"/>
    </row>
    <row r="674" customFormat="false" ht="12" hidden="false" customHeight="false" outlineLevel="0" collapsed="false">
      <c r="G674" s="137"/>
    </row>
    <row r="675" customFormat="false" ht="12" hidden="false" customHeight="false" outlineLevel="0" collapsed="false">
      <c r="G675" s="137"/>
    </row>
    <row r="676" customFormat="false" ht="12" hidden="false" customHeight="false" outlineLevel="0" collapsed="false">
      <c r="G676" s="137"/>
    </row>
    <row r="677" customFormat="false" ht="12" hidden="false" customHeight="false" outlineLevel="0" collapsed="false">
      <c r="G677" s="137"/>
    </row>
    <row r="678" customFormat="false" ht="12" hidden="false" customHeight="false" outlineLevel="0" collapsed="false">
      <c r="G678" s="137"/>
    </row>
    <row r="679" customFormat="false" ht="12" hidden="false" customHeight="false" outlineLevel="0" collapsed="false">
      <c r="G679" s="137"/>
    </row>
    <row r="680" customFormat="false" ht="12" hidden="false" customHeight="false" outlineLevel="0" collapsed="false">
      <c r="G680" s="137"/>
    </row>
    <row r="681" customFormat="false" ht="12" hidden="false" customHeight="false" outlineLevel="0" collapsed="false">
      <c r="G681" s="137"/>
    </row>
    <row r="682" customFormat="false" ht="12" hidden="false" customHeight="false" outlineLevel="0" collapsed="false">
      <c r="G682" s="137"/>
    </row>
    <row r="683" customFormat="false" ht="12" hidden="false" customHeight="false" outlineLevel="0" collapsed="false">
      <c r="G683" s="137"/>
    </row>
    <row r="684" customFormat="false" ht="12" hidden="false" customHeight="false" outlineLevel="0" collapsed="false">
      <c r="G684" s="137"/>
    </row>
    <row r="685" customFormat="false" ht="12" hidden="false" customHeight="false" outlineLevel="0" collapsed="false">
      <c r="G685" s="137"/>
    </row>
    <row r="686" customFormat="false" ht="12" hidden="false" customHeight="false" outlineLevel="0" collapsed="false">
      <c r="G686" s="137"/>
    </row>
    <row r="687" customFormat="false" ht="12" hidden="false" customHeight="false" outlineLevel="0" collapsed="false">
      <c r="G687" s="137"/>
    </row>
    <row r="688" customFormat="false" ht="12" hidden="false" customHeight="false" outlineLevel="0" collapsed="false">
      <c r="G688" s="137"/>
    </row>
    <row r="689" customFormat="false" ht="12" hidden="false" customHeight="false" outlineLevel="0" collapsed="false">
      <c r="G689" s="137"/>
    </row>
    <row r="690" customFormat="false" ht="12" hidden="false" customHeight="false" outlineLevel="0" collapsed="false">
      <c r="G690" s="137"/>
    </row>
    <row r="691" customFormat="false" ht="12" hidden="false" customHeight="false" outlineLevel="0" collapsed="false">
      <c r="G691" s="137"/>
    </row>
    <row r="692" customFormat="false" ht="12" hidden="false" customHeight="false" outlineLevel="0" collapsed="false">
      <c r="G692" s="137"/>
    </row>
    <row r="693" customFormat="false" ht="12" hidden="false" customHeight="false" outlineLevel="0" collapsed="false">
      <c r="G693" s="137"/>
    </row>
    <row r="694" customFormat="false" ht="12" hidden="false" customHeight="false" outlineLevel="0" collapsed="false">
      <c r="G694" s="137"/>
    </row>
    <row r="695" customFormat="false" ht="12" hidden="false" customHeight="false" outlineLevel="0" collapsed="false">
      <c r="G695" s="137"/>
    </row>
    <row r="696" customFormat="false" ht="12" hidden="false" customHeight="false" outlineLevel="0" collapsed="false">
      <c r="G696" s="137"/>
    </row>
    <row r="697" customFormat="false" ht="12" hidden="false" customHeight="false" outlineLevel="0" collapsed="false">
      <c r="G697" s="137"/>
    </row>
    <row r="698" customFormat="false" ht="12" hidden="false" customHeight="false" outlineLevel="0" collapsed="false">
      <c r="G698" s="137"/>
    </row>
    <row r="699" customFormat="false" ht="12" hidden="false" customHeight="false" outlineLevel="0" collapsed="false">
      <c r="G699" s="137"/>
    </row>
    <row r="700" customFormat="false" ht="12" hidden="false" customHeight="false" outlineLevel="0" collapsed="false">
      <c r="G700" s="137"/>
    </row>
    <row r="701" customFormat="false" ht="12" hidden="false" customHeight="false" outlineLevel="0" collapsed="false">
      <c r="G701" s="137"/>
    </row>
    <row r="702" customFormat="false" ht="12" hidden="false" customHeight="false" outlineLevel="0" collapsed="false">
      <c r="G702" s="137"/>
    </row>
    <row r="703" customFormat="false" ht="12" hidden="false" customHeight="false" outlineLevel="0" collapsed="false">
      <c r="G703" s="137"/>
    </row>
    <row r="704" customFormat="false" ht="12" hidden="false" customHeight="false" outlineLevel="0" collapsed="false">
      <c r="G704" s="137"/>
    </row>
    <row r="705" customFormat="false" ht="12" hidden="false" customHeight="false" outlineLevel="0" collapsed="false">
      <c r="G705" s="137"/>
    </row>
    <row r="706" customFormat="false" ht="12" hidden="false" customHeight="false" outlineLevel="0" collapsed="false">
      <c r="G706" s="137"/>
    </row>
    <row r="707" customFormat="false" ht="12" hidden="false" customHeight="false" outlineLevel="0" collapsed="false">
      <c r="G707" s="137"/>
    </row>
    <row r="708" customFormat="false" ht="12" hidden="false" customHeight="false" outlineLevel="0" collapsed="false">
      <c r="G708" s="137"/>
    </row>
    <row r="709" customFormat="false" ht="12" hidden="false" customHeight="false" outlineLevel="0" collapsed="false">
      <c r="G709" s="137"/>
    </row>
    <row r="710" customFormat="false" ht="12" hidden="false" customHeight="false" outlineLevel="0" collapsed="false">
      <c r="G710" s="137"/>
    </row>
    <row r="711" customFormat="false" ht="12" hidden="false" customHeight="false" outlineLevel="0" collapsed="false">
      <c r="G711" s="137"/>
    </row>
    <row r="712" customFormat="false" ht="12" hidden="false" customHeight="false" outlineLevel="0" collapsed="false">
      <c r="G712" s="137"/>
    </row>
    <row r="713" customFormat="false" ht="12" hidden="false" customHeight="false" outlineLevel="0" collapsed="false">
      <c r="G713" s="137"/>
    </row>
    <row r="714" customFormat="false" ht="12" hidden="false" customHeight="false" outlineLevel="0" collapsed="false">
      <c r="G714" s="137"/>
    </row>
    <row r="715" customFormat="false" ht="12" hidden="false" customHeight="false" outlineLevel="0" collapsed="false">
      <c r="G715" s="137"/>
    </row>
    <row r="716" customFormat="false" ht="12" hidden="false" customHeight="false" outlineLevel="0" collapsed="false">
      <c r="G716" s="137"/>
    </row>
    <row r="717" customFormat="false" ht="12" hidden="false" customHeight="false" outlineLevel="0" collapsed="false">
      <c r="G717" s="137"/>
    </row>
    <row r="718" customFormat="false" ht="12" hidden="false" customHeight="false" outlineLevel="0" collapsed="false">
      <c r="G718" s="137"/>
    </row>
    <row r="719" customFormat="false" ht="12" hidden="false" customHeight="false" outlineLevel="0" collapsed="false">
      <c r="G719" s="137"/>
    </row>
    <row r="720" customFormat="false" ht="12" hidden="false" customHeight="false" outlineLevel="0" collapsed="false">
      <c r="G720" s="137"/>
    </row>
    <row r="721" customFormat="false" ht="12" hidden="false" customHeight="false" outlineLevel="0" collapsed="false">
      <c r="G721" s="137"/>
    </row>
    <row r="722" customFormat="false" ht="12" hidden="false" customHeight="false" outlineLevel="0" collapsed="false">
      <c r="G722" s="137"/>
    </row>
    <row r="723" customFormat="false" ht="12" hidden="false" customHeight="false" outlineLevel="0" collapsed="false">
      <c r="G723" s="137"/>
    </row>
    <row r="724" customFormat="false" ht="12" hidden="false" customHeight="false" outlineLevel="0" collapsed="false">
      <c r="G724" s="137"/>
    </row>
    <row r="725" customFormat="false" ht="12" hidden="false" customHeight="false" outlineLevel="0" collapsed="false">
      <c r="G725" s="137"/>
    </row>
    <row r="726" customFormat="false" ht="12" hidden="false" customHeight="false" outlineLevel="0" collapsed="false">
      <c r="G726" s="137"/>
    </row>
    <row r="727" customFormat="false" ht="12" hidden="false" customHeight="false" outlineLevel="0" collapsed="false">
      <c r="G727" s="137"/>
    </row>
    <row r="728" customFormat="false" ht="12" hidden="false" customHeight="false" outlineLevel="0" collapsed="false">
      <c r="G728" s="137"/>
    </row>
    <row r="729" customFormat="false" ht="12" hidden="false" customHeight="false" outlineLevel="0" collapsed="false">
      <c r="G729" s="137"/>
    </row>
    <row r="730" customFormat="false" ht="12" hidden="false" customHeight="false" outlineLevel="0" collapsed="false">
      <c r="G730" s="137"/>
    </row>
    <row r="731" customFormat="false" ht="12" hidden="false" customHeight="false" outlineLevel="0" collapsed="false">
      <c r="G731" s="137"/>
    </row>
    <row r="732" customFormat="false" ht="12" hidden="false" customHeight="false" outlineLevel="0" collapsed="false">
      <c r="G732" s="137"/>
    </row>
    <row r="733" customFormat="false" ht="12" hidden="false" customHeight="false" outlineLevel="0" collapsed="false">
      <c r="G733" s="137"/>
    </row>
    <row r="734" customFormat="false" ht="12" hidden="false" customHeight="false" outlineLevel="0" collapsed="false">
      <c r="G734" s="137"/>
    </row>
    <row r="735" customFormat="false" ht="12" hidden="false" customHeight="false" outlineLevel="0" collapsed="false">
      <c r="G735" s="137"/>
    </row>
    <row r="736" customFormat="false" ht="12" hidden="false" customHeight="false" outlineLevel="0" collapsed="false">
      <c r="G736" s="137"/>
    </row>
    <row r="737" customFormat="false" ht="12" hidden="false" customHeight="false" outlineLevel="0" collapsed="false">
      <c r="G737" s="137"/>
    </row>
    <row r="738" customFormat="false" ht="12" hidden="false" customHeight="false" outlineLevel="0" collapsed="false">
      <c r="G738" s="137"/>
    </row>
    <row r="739" customFormat="false" ht="12" hidden="false" customHeight="false" outlineLevel="0" collapsed="false">
      <c r="G739" s="137"/>
    </row>
    <row r="740" customFormat="false" ht="12" hidden="false" customHeight="false" outlineLevel="0" collapsed="false">
      <c r="G740" s="137"/>
    </row>
    <row r="741" customFormat="false" ht="12" hidden="false" customHeight="false" outlineLevel="0" collapsed="false">
      <c r="G741" s="137"/>
    </row>
    <row r="742" customFormat="false" ht="12" hidden="false" customHeight="false" outlineLevel="0" collapsed="false">
      <c r="G742" s="137"/>
    </row>
    <row r="743" customFormat="false" ht="12" hidden="false" customHeight="false" outlineLevel="0" collapsed="false">
      <c r="G743" s="137"/>
    </row>
    <row r="744" customFormat="false" ht="12" hidden="false" customHeight="false" outlineLevel="0" collapsed="false">
      <c r="G744" s="137"/>
    </row>
    <row r="745" customFormat="false" ht="12" hidden="false" customHeight="false" outlineLevel="0" collapsed="false">
      <c r="G745" s="137"/>
    </row>
    <row r="746" customFormat="false" ht="12" hidden="false" customHeight="false" outlineLevel="0" collapsed="false">
      <c r="G746" s="137"/>
    </row>
    <row r="747" customFormat="false" ht="12" hidden="false" customHeight="false" outlineLevel="0" collapsed="false">
      <c r="G747" s="137"/>
    </row>
    <row r="748" customFormat="false" ht="12" hidden="false" customHeight="false" outlineLevel="0" collapsed="false">
      <c r="G748" s="137"/>
    </row>
    <row r="749" customFormat="false" ht="12" hidden="false" customHeight="false" outlineLevel="0" collapsed="false">
      <c r="G749" s="137"/>
    </row>
    <row r="750" customFormat="false" ht="12" hidden="false" customHeight="false" outlineLevel="0" collapsed="false">
      <c r="G750" s="137"/>
    </row>
    <row r="751" customFormat="false" ht="12" hidden="false" customHeight="false" outlineLevel="0" collapsed="false">
      <c r="G751" s="137"/>
    </row>
    <row r="752" customFormat="false" ht="12" hidden="false" customHeight="false" outlineLevel="0" collapsed="false">
      <c r="G752" s="137"/>
    </row>
    <row r="753" customFormat="false" ht="12" hidden="false" customHeight="false" outlineLevel="0" collapsed="false">
      <c r="G753" s="137"/>
    </row>
    <row r="754" customFormat="false" ht="12" hidden="false" customHeight="false" outlineLevel="0" collapsed="false">
      <c r="G754" s="137"/>
    </row>
    <row r="755" customFormat="false" ht="12" hidden="false" customHeight="false" outlineLevel="0" collapsed="false">
      <c r="G755" s="137"/>
    </row>
    <row r="756" customFormat="false" ht="12" hidden="false" customHeight="false" outlineLevel="0" collapsed="false">
      <c r="G756" s="137"/>
    </row>
    <row r="757" customFormat="false" ht="12" hidden="false" customHeight="false" outlineLevel="0" collapsed="false">
      <c r="G757" s="137"/>
    </row>
    <row r="758" customFormat="false" ht="12" hidden="false" customHeight="false" outlineLevel="0" collapsed="false">
      <c r="G758" s="137"/>
    </row>
    <row r="759" customFormat="false" ht="12" hidden="false" customHeight="false" outlineLevel="0" collapsed="false">
      <c r="G759" s="137"/>
    </row>
    <row r="760" customFormat="false" ht="12" hidden="false" customHeight="false" outlineLevel="0" collapsed="false">
      <c r="G760" s="137"/>
    </row>
    <row r="761" customFormat="false" ht="12" hidden="false" customHeight="false" outlineLevel="0" collapsed="false">
      <c r="G761" s="137"/>
    </row>
    <row r="762" customFormat="false" ht="12" hidden="false" customHeight="false" outlineLevel="0" collapsed="false">
      <c r="G762" s="137"/>
    </row>
    <row r="763" customFormat="false" ht="12" hidden="false" customHeight="false" outlineLevel="0" collapsed="false">
      <c r="G763" s="137"/>
    </row>
    <row r="764" customFormat="false" ht="12" hidden="false" customHeight="false" outlineLevel="0" collapsed="false">
      <c r="G764" s="137"/>
    </row>
    <row r="765" customFormat="false" ht="12" hidden="false" customHeight="false" outlineLevel="0" collapsed="false">
      <c r="G765" s="137"/>
    </row>
    <row r="766" customFormat="false" ht="12" hidden="false" customHeight="false" outlineLevel="0" collapsed="false">
      <c r="G766" s="137"/>
    </row>
    <row r="767" customFormat="false" ht="12" hidden="false" customHeight="false" outlineLevel="0" collapsed="false">
      <c r="G767" s="137"/>
    </row>
    <row r="768" customFormat="false" ht="12" hidden="false" customHeight="false" outlineLevel="0" collapsed="false">
      <c r="G768" s="137"/>
    </row>
    <row r="769" customFormat="false" ht="12" hidden="false" customHeight="false" outlineLevel="0" collapsed="false">
      <c r="G769" s="137"/>
    </row>
    <row r="770" customFormat="false" ht="12" hidden="false" customHeight="false" outlineLevel="0" collapsed="false">
      <c r="G770" s="137"/>
    </row>
    <row r="771" customFormat="false" ht="12" hidden="false" customHeight="false" outlineLevel="0" collapsed="false">
      <c r="G771" s="137"/>
    </row>
    <row r="772" customFormat="false" ht="12" hidden="false" customHeight="false" outlineLevel="0" collapsed="false">
      <c r="G772" s="137"/>
    </row>
    <row r="773" customFormat="false" ht="12" hidden="false" customHeight="false" outlineLevel="0" collapsed="false">
      <c r="G773" s="137"/>
    </row>
    <row r="774" customFormat="false" ht="12" hidden="false" customHeight="false" outlineLevel="0" collapsed="false">
      <c r="G774" s="137"/>
    </row>
    <row r="775" customFormat="false" ht="12" hidden="false" customHeight="false" outlineLevel="0" collapsed="false">
      <c r="G775" s="137"/>
    </row>
    <row r="776" customFormat="false" ht="12" hidden="false" customHeight="false" outlineLevel="0" collapsed="false">
      <c r="G776" s="137"/>
    </row>
    <row r="777" customFormat="false" ht="12" hidden="false" customHeight="false" outlineLevel="0" collapsed="false">
      <c r="G777" s="137"/>
    </row>
    <row r="778" customFormat="false" ht="12" hidden="false" customHeight="false" outlineLevel="0" collapsed="false">
      <c r="G778" s="137"/>
    </row>
    <row r="779" customFormat="false" ht="12" hidden="false" customHeight="false" outlineLevel="0" collapsed="false">
      <c r="G779" s="137"/>
    </row>
    <row r="780" customFormat="false" ht="12" hidden="false" customHeight="false" outlineLevel="0" collapsed="false">
      <c r="G780" s="137"/>
    </row>
    <row r="781" customFormat="false" ht="12" hidden="false" customHeight="false" outlineLevel="0" collapsed="false">
      <c r="G781" s="137"/>
    </row>
    <row r="782" customFormat="false" ht="12" hidden="false" customHeight="false" outlineLevel="0" collapsed="false">
      <c r="G782" s="137"/>
    </row>
    <row r="783" customFormat="false" ht="12" hidden="false" customHeight="false" outlineLevel="0" collapsed="false">
      <c r="G783" s="137"/>
    </row>
    <row r="784" customFormat="false" ht="12" hidden="false" customHeight="false" outlineLevel="0" collapsed="false">
      <c r="G784" s="137"/>
    </row>
    <row r="785" customFormat="false" ht="12" hidden="false" customHeight="false" outlineLevel="0" collapsed="false">
      <c r="G785" s="137"/>
    </row>
    <row r="786" customFormat="false" ht="12" hidden="false" customHeight="false" outlineLevel="0" collapsed="false">
      <c r="G786" s="137"/>
    </row>
    <row r="787" customFormat="false" ht="12" hidden="false" customHeight="false" outlineLevel="0" collapsed="false">
      <c r="G787" s="137"/>
    </row>
    <row r="788" customFormat="false" ht="12" hidden="false" customHeight="false" outlineLevel="0" collapsed="false">
      <c r="G788" s="137"/>
    </row>
    <row r="789" customFormat="false" ht="12" hidden="false" customHeight="false" outlineLevel="0" collapsed="false">
      <c r="G789" s="137"/>
    </row>
    <row r="790" customFormat="false" ht="12" hidden="false" customHeight="false" outlineLevel="0" collapsed="false">
      <c r="G790" s="137"/>
    </row>
    <row r="791" customFormat="false" ht="12" hidden="false" customHeight="false" outlineLevel="0" collapsed="false">
      <c r="G791" s="137"/>
    </row>
    <row r="792" customFormat="false" ht="12" hidden="false" customHeight="false" outlineLevel="0" collapsed="false">
      <c r="G792" s="137"/>
    </row>
    <row r="793" customFormat="false" ht="12" hidden="false" customHeight="false" outlineLevel="0" collapsed="false">
      <c r="G793" s="137"/>
    </row>
    <row r="794" customFormat="false" ht="12" hidden="false" customHeight="false" outlineLevel="0" collapsed="false">
      <c r="G794" s="137"/>
    </row>
    <row r="795" customFormat="false" ht="12" hidden="false" customHeight="false" outlineLevel="0" collapsed="false">
      <c r="G795" s="137"/>
    </row>
    <row r="796" customFormat="false" ht="12" hidden="false" customHeight="false" outlineLevel="0" collapsed="false">
      <c r="G796" s="137"/>
    </row>
    <row r="797" customFormat="false" ht="12" hidden="false" customHeight="false" outlineLevel="0" collapsed="false">
      <c r="G797" s="137"/>
    </row>
    <row r="798" customFormat="false" ht="12" hidden="false" customHeight="false" outlineLevel="0" collapsed="false">
      <c r="G798" s="137"/>
    </row>
    <row r="799" customFormat="false" ht="12" hidden="false" customHeight="false" outlineLevel="0" collapsed="false">
      <c r="G799" s="137"/>
    </row>
    <row r="800" customFormat="false" ht="12" hidden="false" customHeight="false" outlineLevel="0" collapsed="false">
      <c r="G800" s="137"/>
    </row>
    <row r="801" customFormat="false" ht="12" hidden="false" customHeight="false" outlineLevel="0" collapsed="false">
      <c r="G801" s="137"/>
    </row>
    <row r="802" customFormat="false" ht="12" hidden="false" customHeight="false" outlineLevel="0" collapsed="false">
      <c r="G802" s="137"/>
    </row>
    <row r="803" customFormat="false" ht="12" hidden="false" customHeight="false" outlineLevel="0" collapsed="false">
      <c r="G803" s="137"/>
    </row>
    <row r="804" customFormat="false" ht="12" hidden="false" customHeight="false" outlineLevel="0" collapsed="false">
      <c r="G804" s="137"/>
    </row>
    <row r="805" customFormat="false" ht="12" hidden="false" customHeight="false" outlineLevel="0" collapsed="false">
      <c r="G805" s="137"/>
    </row>
    <row r="806" customFormat="false" ht="12" hidden="false" customHeight="false" outlineLevel="0" collapsed="false">
      <c r="G806" s="137"/>
    </row>
    <row r="807" customFormat="false" ht="12" hidden="false" customHeight="false" outlineLevel="0" collapsed="false">
      <c r="G807" s="137"/>
    </row>
    <row r="808" customFormat="false" ht="12" hidden="false" customHeight="false" outlineLevel="0" collapsed="false">
      <c r="G808" s="137"/>
    </row>
    <row r="809" customFormat="false" ht="12" hidden="false" customHeight="false" outlineLevel="0" collapsed="false">
      <c r="G809" s="137"/>
    </row>
    <row r="810" customFormat="false" ht="12" hidden="false" customHeight="false" outlineLevel="0" collapsed="false">
      <c r="G810" s="137"/>
    </row>
    <row r="811" customFormat="false" ht="12" hidden="false" customHeight="false" outlineLevel="0" collapsed="false">
      <c r="G811" s="137"/>
    </row>
    <row r="812" customFormat="false" ht="12" hidden="false" customHeight="false" outlineLevel="0" collapsed="false">
      <c r="G812" s="137"/>
    </row>
    <row r="813" customFormat="false" ht="12" hidden="false" customHeight="false" outlineLevel="0" collapsed="false">
      <c r="G813" s="137"/>
    </row>
    <row r="814" customFormat="false" ht="12" hidden="false" customHeight="false" outlineLevel="0" collapsed="false">
      <c r="G814" s="137"/>
    </row>
    <row r="815" customFormat="false" ht="12" hidden="false" customHeight="false" outlineLevel="0" collapsed="false">
      <c r="G815" s="137"/>
    </row>
    <row r="816" customFormat="false" ht="12" hidden="false" customHeight="false" outlineLevel="0" collapsed="false">
      <c r="G816" s="137"/>
    </row>
    <row r="817" customFormat="false" ht="12" hidden="false" customHeight="false" outlineLevel="0" collapsed="false">
      <c r="G817" s="137"/>
    </row>
    <row r="818" customFormat="false" ht="12" hidden="false" customHeight="false" outlineLevel="0" collapsed="false">
      <c r="G818" s="137"/>
    </row>
    <row r="819" customFormat="false" ht="12" hidden="false" customHeight="false" outlineLevel="0" collapsed="false">
      <c r="G819" s="137"/>
    </row>
    <row r="820" customFormat="false" ht="12" hidden="false" customHeight="false" outlineLevel="0" collapsed="false">
      <c r="G820" s="137"/>
    </row>
    <row r="821" customFormat="false" ht="12" hidden="false" customHeight="false" outlineLevel="0" collapsed="false">
      <c r="G821" s="137"/>
    </row>
    <row r="822" customFormat="false" ht="12" hidden="false" customHeight="false" outlineLevel="0" collapsed="false">
      <c r="G822" s="137"/>
    </row>
    <row r="823" customFormat="false" ht="12" hidden="false" customHeight="false" outlineLevel="0" collapsed="false">
      <c r="G823" s="137"/>
    </row>
    <row r="824" customFormat="false" ht="12" hidden="false" customHeight="false" outlineLevel="0" collapsed="false">
      <c r="G824" s="137"/>
    </row>
    <row r="825" customFormat="false" ht="12" hidden="false" customHeight="false" outlineLevel="0" collapsed="false">
      <c r="G825" s="137"/>
    </row>
    <row r="826" customFormat="false" ht="12" hidden="false" customHeight="false" outlineLevel="0" collapsed="false">
      <c r="G826" s="137"/>
    </row>
    <row r="827" customFormat="false" ht="12" hidden="false" customHeight="false" outlineLevel="0" collapsed="false">
      <c r="G827" s="137"/>
    </row>
    <row r="828" customFormat="false" ht="12" hidden="false" customHeight="false" outlineLevel="0" collapsed="false">
      <c r="G828" s="137"/>
    </row>
    <row r="829" customFormat="false" ht="12" hidden="false" customHeight="false" outlineLevel="0" collapsed="false">
      <c r="G829" s="137"/>
    </row>
    <row r="830" customFormat="false" ht="12" hidden="false" customHeight="false" outlineLevel="0" collapsed="false">
      <c r="G830" s="137"/>
    </row>
    <row r="831" customFormat="false" ht="12" hidden="false" customHeight="false" outlineLevel="0" collapsed="false">
      <c r="G831" s="137"/>
    </row>
    <row r="832" customFormat="false" ht="12" hidden="false" customHeight="false" outlineLevel="0" collapsed="false">
      <c r="G832" s="137"/>
    </row>
    <row r="833" customFormat="false" ht="12" hidden="false" customHeight="false" outlineLevel="0" collapsed="false">
      <c r="G833" s="137"/>
    </row>
    <row r="834" customFormat="false" ht="12" hidden="false" customHeight="false" outlineLevel="0" collapsed="false">
      <c r="G834" s="137"/>
    </row>
    <row r="835" customFormat="false" ht="12" hidden="false" customHeight="false" outlineLevel="0" collapsed="false">
      <c r="G835" s="137"/>
    </row>
    <row r="836" customFormat="false" ht="12" hidden="false" customHeight="false" outlineLevel="0" collapsed="false">
      <c r="G836" s="137"/>
    </row>
    <row r="837" customFormat="false" ht="12" hidden="false" customHeight="false" outlineLevel="0" collapsed="false">
      <c r="G837" s="137"/>
    </row>
    <row r="838" customFormat="false" ht="12" hidden="false" customHeight="false" outlineLevel="0" collapsed="false">
      <c r="G838" s="137"/>
    </row>
    <row r="839" customFormat="false" ht="12" hidden="false" customHeight="false" outlineLevel="0" collapsed="false">
      <c r="G839" s="137"/>
    </row>
    <row r="840" customFormat="false" ht="12" hidden="false" customHeight="false" outlineLevel="0" collapsed="false">
      <c r="G840" s="137"/>
    </row>
    <row r="841" customFormat="false" ht="12" hidden="false" customHeight="false" outlineLevel="0" collapsed="false">
      <c r="G841" s="137"/>
    </row>
    <row r="842" customFormat="false" ht="12" hidden="false" customHeight="false" outlineLevel="0" collapsed="false">
      <c r="G842" s="137"/>
    </row>
    <row r="843" customFormat="false" ht="12" hidden="false" customHeight="false" outlineLevel="0" collapsed="false">
      <c r="G843" s="137"/>
    </row>
    <row r="844" customFormat="false" ht="12" hidden="false" customHeight="false" outlineLevel="0" collapsed="false">
      <c r="G844" s="137"/>
    </row>
    <row r="845" customFormat="false" ht="12" hidden="false" customHeight="false" outlineLevel="0" collapsed="false">
      <c r="G845" s="137"/>
    </row>
    <row r="846" customFormat="false" ht="12" hidden="false" customHeight="false" outlineLevel="0" collapsed="false">
      <c r="G846" s="137"/>
    </row>
    <row r="847" customFormat="false" ht="12" hidden="false" customHeight="false" outlineLevel="0" collapsed="false">
      <c r="G847" s="137"/>
    </row>
    <row r="848" customFormat="false" ht="12" hidden="false" customHeight="false" outlineLevel="0" collapsed="false">
      <c r="G848" s="137"/>
    </row>
    <row r="849" customFormat="false" ht="12" hidden="false" customHeight="false" outlineLevel="0" collapsed="false">
      <c r="G849" s="137"/>
    </row>
    <row r="850" customFormat="false" ht="12" hidden="false" customHeight="false" outlineLevel="0" collapsed="false">
      <c r="G850" s="137"/>
    </row>
    <row r="851" customFormat="false" ht="12" hidden="false" customHeight="false" outlineLevel="0" collapsed="false">
      <c r="G851" s="137"/>
    </row>
    <row r="852" customFormat="false" ht="12" hidden="false" customHeight="false" outlineLevel="0" collapsed="false">
      <c r="G852" s="137"/>
    </row>
    <row r="853" customFormat="false" ht="12" hidden="false" customHeight="false" outlineLevel="0" collapsed="false">
      <c r="G853" s="137"/>
    </row>
    <row r="854" customFormat="false" ht="12" hidden="false" customHeight="false" outlineLevel="0" collapsed="false">
      <c r="G854" s="137"/>
    </row>
    <row r="855" customFormat="false" ht="12" hidden="false" customHeight="false" outlineLevel="0" collapsed="false">
      <c r="G855" s="137"/>
    </row>
    <row r="856" customFormat="false" ht="12" hidden="false" customHeight="false" outlineLevel="0" collapsed="false">
      <c r="G856" s="137"/>
    </row>
    <row r="857" customFormat="false" ht="12" hidden="false" customHeight="false" outlineLevel="0" collapsed="false">
      <c r="G857" s="137"/>
    </row>
    <row r="858" customFormat="false" ht="12" hidden="false" customHeight="false" outlineLevel="0" collapsed="false">
      <c r="G858" s="137"/>
    </row>
    <row r="859" customFormat="false" ht="12" hidden="false" customHeight="false" outlineLevel="0" collapsed="false">
      <c r="G859" s="137"/>
    </row>
    <row r="860" customFormat="false" ht="12" hidden="false" customHeight="false" outlineLevel="0" collapsed="false">
      <c r="G860" s="137"/>
    </row>
    <row r="861" customFormat="false" ht="12" hidden="false" customHeight="false" outlineLevel="0" collapsed="false">
      <c r="G861" s="137"/>
    </row>
    <row r="862" customFormat="false" ht="12" hidden="false" customHeight="false" outlineLevel="0" collapsed="false">
      <c r="G862" s="137"/>
    </row>
    <row r="863" customFormat="false" ht="12" hidden="false" customHeight="false" outlineLevel="0" collapsed="false">
      <c r="G863" s="137"/>
    </row>
    <row r="864" customFormat="false" ht="12" hidden="false" customHeight="false" outlineLevel="0" collapsed="false">
      <c r="G864" s="137"/>
    </row>
    <row r="865" customFormat="false" ht="12" hidden="false" customHeight="false" outlineLevel="0" collapsed="false">
      <c r="G865" s="137"/>
    </row>
    <row r="866" customFormat="false" ht="12" hidden="false" customHeight="false" outlineLevel="0" collapsed="false">
      <c r="G866" s="137"/>
    </row>
    <row r="867" customFormat="false" ht="12" hidden="false" customHeight="false" outlineLevel="0" collapsed="false">
      <c r="G867" s="137"/>
    </row>
    <row r="868" customFormat="false" ht="12" hidden="false" customHeight="false" outlineLevel="0" collapsed="false">
      <c r="G868" s="137"/>
    </row>
    <row r="869" customFormat="false" ht="12" hidden="false" customHeight="false" outlineLevel="0" collapsed="false">
      <c r="G869" s="137"/>
    </row>
    <row r="870" customFormat="false" ht="12" hidden="false" customHeight="false" outlineLevel="0" collapsed="false">
      <c r="G870" s="137"/>
    </row>
    <row r="871" customFormat="false" ht="12" hidden="false" customHeight="false" outlineLevel="0" collapsed="false">
      <c r="G871" s="137"/>
    </row>
    <row r="872" customFormat="false" ht="12" hidden="false" customHeight="false" outlineLevel="0" collapsed="false">
      <c r="G872" s="137"/>
    </row>
    <row r="873" customFormat="false" ht="12" hidden="false" customHeight="false" outlineLevel="0" collapsed="false">
      <c r="G873" s="137"/>
    </row>
    <row r="874" customFormat="false" ht="12" hidden="false" customHeight="false" outlineLevel="0" collapsed="false">
      <c r="G874" s="137"/>
    </row>
    <row r="875" customFormat="false" ht="12" hidden="false" customHeight="false" outlineLevel="0" collapsed="false">
      <c r="G875" s="137"/>
    </row>
    <row r="876" customFormat="false" ht="12" hidden="false" customHeight="false" outlineLevel="0" collapsed="false">
      <c r="G876" s="137"/>
    </row>
    <row r="877" customFormat="false" ht="12" hidden="false" customHeight="false" outlineLevel="0" collapsed="false">
      <c r="G877" s="137"/>
    </row>
    <row r="878" customFormat="false" ht="12" hidden="false" customHeight="false" outlineLevel="0" collapsed="false">
      <c r="G878" s="137"/>
    </row>
    <row r="879" customFormat="false" ht="12" hidden="false" customHeight="false" outlineLevel="0" collapsed="false">
      <c r="G879" s="137"/>
    </row>
    <row r="880" customFormat="false" ht="12" hidden="false" customHeight="false" outlineLevel="0" collapsed="false">
      <c r="G880" s="137"/>
    </row>
    <row r="881" customFormat="false" ht="12" hidden="false" customHeight="false" outlineLevel="0" collapsed="false">
      <c r="G881" s="137"/>
    </row>
    <row r="882" customFormat="false" ht="12" hidden="false" customHeight="false" outlineLevel="0" collapsed="false">
      <c r="G882" s="137"/>
    </row>
    <row r="883" customFormat="false" ht="12" hidden="false" customHeight="false" outlineLevel="0" collapsed="false">
      <c r="G883" s="137"/>
    </row>
    <row r="884" customFormat="false" ht="12" hidden="false" customHeight="false" outlineLevel="0" collapsed="false">
      <c r="G884" s="137"/>
    </row>
    <row r="885" customFormat="false" ht="12" hidden="false" customHeight="false" outlineLevel="0" collapsed="false">
      <c r="G885" s="137"/>
    </row>
    <row r="886" customFormat="false" ht="12" hidden="false" customHeight="false" outlineLevel="0" collapsed="false">
      <c r="G886" s="137"/>
    </row>
    <row r="887" customFormat="false" ht="12" hidden="false" customHeight="false" outlineLevel="0" collapsed="false">
      <c r="G887" s="137"/>
    </row>
    <row r="888" customFormat="false" ht="12" hidden="false" customHeight="false" outlineLevel="0" collapsed="false">
      <c r="G888" s="137"/>
    </row>
    <row r="889" customFormat="false" ht="12" hidden="false" customHeight="false" outlineLevel="0" collapsed="false">
      <c r="G889" s="137"/>
    </row>
    <row r="890" customFormat="false" ht="12" hidden="false" customHeight="false" outlineLevel="0" collapsed="false">
      <c r="G890" s="137"/>
    </row>
    <row r="891" customFormat="false" ht="12" hidden="false" customHeight="false" outlineLevel="0" collapsed="false">
      <c r="G891" s="137"/>
    </row>
    <row r="892" customFormat="false" ht="12" hidden="false" customHeight="false" outlineLevel="0" collapsed="false">
      <c r="G892" s="137"/>
    </row>
    <row r="893" customFormat="false" ht="12" hidden="false" customHeight="false" outlineLevel="0" collapsed="false">
      <c r="G893" s="137"/>
    </row>
    <row r="894" customFormat="false" ht="12" hidden="false" customHeight="false" outlineLevel="0" collapsed="false">
      <c r="G894" s="137"/>
    </row>
    <row r="895" customFormat="false" ht="12" hidden="false" customHeight="false" outlineLevel="0" collapsed="false">
      <c r="G895" s="137"/>
    </row>
    <row r="896" customFormat="false" ht="12" hidden="false" customHeight="false" outlineLevel="0" collapsed="false">
      <c r="G896" s="137"/>
    </row>
    <row r="897" customFormat="false" ht="12" hidden="false" customHeight="false" outlineLevel="0" collapsed="false">
      <c r="G897" s="137"/>
    </row>
    <row r="898" customFormat="false" ht="12" hidden="false" customHeight="false" outlineLevel="0" collapsed="false">
      <c r="G898" s="137"/>
    </row>
    <row r="899" customFormat="false" ht="12" hidden="false" customHeight="false" outlineLevel="0" collapsed="false">
      <c r="G899" s="137"/>
    </row>
    <row r="900" customFormat="false" ht="12" hidden="false" customHeight="false" outlineLevel="0" collapsed="false">
      <c r="G900" s="137"/>
    </row>
    <row r="901" customFormat="false" ht="12" hidden="false" customHeight="false" outlineLevel="0" collapsed="false">
      <c r="G901" s="137"/>
    </row>
    <row r="902" customFormat="false" ht="12" hidden="false" customHeight="false" outlineLevel="0" collapsed="false">
      <c r="G902" s="137"/>
    </row>
    <row r="903" customFormat="false" ht="12" hidden="false" customHeight="false" outlineLevel="0" collapsed="false">
      <c r="G903" s="137"/>
    </row>
    <row r="904" customFormat="false" ht="12" hidden="false" customHeight="false" outlineLevel="0" collapsed="false">
      <c r="G904" s="137"/>
    </row>
    <row r="905" customFormat="false" ht="12" hidden="false" customHeight="false" outlineLevel="0" collapsed="false">
      <c r="G905" s="137"/>
    </row>
    <row r="906" customFormat="false" ht="12" hidden="false" customHeight="false" outlineLevel="0" collapsed="false">
      <c r="G906" s="137"/>
    </row>
    <row r="907" customFormat="false" ht="12" hidden="false" customHeight="false" outlineLevel="0" collapsed="false">
      <c r="G907" s="137"/>
    </row>
    <row r="908" customFormat="false" ht="12" hidden="false" customHeight="false" outlineLevel="0" collapsed="false">
      <c r="G908" s="137"/>
    </row>
    <row r="909" customFormat="false" ht="12" hidden="false" customHeight="false" outlineLevel="0" collapsed="false">
      <c r="G909" s="137"/>
    </row>
    <row r="910" customFormat="false" ht="12" hidden="false" customHeight="false" outlineLevel="0" collapsed="false">
      <c r="G910" s="137"/>
    </row>
    <row r="911" customFormat="false" ht="12" hidden="false" customHeight="false" outlineLevel="0" collapsed="false">
      <c r="G911" s="137"/>
    </row>
    <row r="912" customFormat="false" ht="12" hidden="false" customHeight="false" outlineLevel="0" collapsed="false">
      <c r="G912" s="137"/>
    </row>
    <row r="913" customFormat="false" ht="12" hidden="false" customHeight="false" outlineLevel="0" collapsed="false">
      <c r="G913" s="137"/>
    </row>
    <row r="914" customFormat="false" ht="12" hidden="false" customHeight="false" outlineLevel="0" collapsed="false">
      <c r="G914" s="137"/>
    </row>
    <row r="915" customFormat="false" ht="12" hidden="false" customHeight="false" outlineLevel="0" collapsed="false">
      <c r="G915" s="137"/>
    </row>
    <row r="916" customFormat="false" ht="12" hidden="false" customHeight="false" outlineLevel="0" collapsed="false">
      <c r="G916" s="137"/>
    </row>
    <row r="917" customFormat="false" ht="12" hidden="false" customHeight="false" outlineLevel="0" collapsed="false">
      <c r="G917" s="137"/>
    </row>
    <row r="918" customFormat="false" ht="12" hidden="false" customHeight="false" outlineLevel="0" collapsed="false">
      <c r="G918" s="137"/>
    </row>
    <row r="919" customFormat="false" ht="12" hidden="false" customHeight="false" outlineLevel="0" collapsed="false">
      <c r="G919" s="137"/>
    </row>
    <row r="920" customFormat="false" ht="12" hidden="false" customHeight="false" outlineLevel="0" collapsed="false">
      <c r="G920" s="137"/>
    </row>
    <row r="921" customFormat="false" ht="12" hidden="false" customHeight="false" outlineLevel="0" collapsed="false">
      <c r="G921" s="137"/>
    </row>
    <row r="922" customFormat="false" ht="12" hidden="false" customHeight="false" outlineLevel="0" collapsed="false">
      <c r="G922" s="137"/>
    </row>
    <row r="923" customFormat="false" ht="12" hidden="false" customHeight="false" outlineLevel="0" collapsed="false">
      <c r="G923" s="137"/>
    </row>
    <row r="924" customFormat="false" ht="12" hidden="false" customHeight="false" outlineLevel="0" collapsed="false">
      <c r="G924" s="137"/>
    </row>
    <row r="925" customFormat="false" ht="12" hidden="false" customHeight="false" outlineLevel="0" collapsed="false">
      <c r="G925" s="137"/>
    </row>
    <row r="926" customFormat="false" ht="12" hidden="false" customHeight="false" outlineLevel="0" collapsed="false">
      <c r="G926" s="137"/>
    </row>
    <row r="927" customFormat="false" ht="12" hidden="false" customHeight="false" outlineLevel="0" collapsed="false">
      <c r="G927" s="137"/>
    </row>
    <row r="928" customFormat="false" ht="12" hidden="false" customHeight="false" outlineLevel="0" collapsed="false">
      <c r="G928" s="137"/>
    </row>
    <row r="929" customFormat="false" ht="12" hidden="false" customHeight="false" outlineLevel="0" collapsed="false">
      <c r="G929" s="137"/>
    </row>
    <row r="930" customFormat="false" ht="12" hidden="false" customHeight="false" outlineLevel="0" collapsed="false">
      <c r="G930" s="137"/>
    </row>
    <row r="931" customFormat="false" ht="12" hidden="false" customHeight="false" outlineLevel="0" collapsed="false">
      <c r="G931" s="137"/>
    </row>
    <row r="932" customFormat="false" ht="12" hidden="false" customHeight="false" outlineLevel="0" collapsed="false">
      <c r="G932" s="137"/>
    </row>
    <row r="933" customFormat="false" ht="12" hidden="false" customHeight="false" outlineLevel="0" collapsed="false">
      <c r="G933" s="137"/>
    </row>
    <row r="934" customFormat="false" ht="12" hidden="false" customHeight="false" outlineLevel="0" collapsed="false">
      <c r="G934" s="137"/>
    </row>
    <row r="935" customFormat="false" ht="12" hidden="false" customHeight="false" outlineLevel="0" collapsed="false">
      <c r="G935" s="137"/>
    </row>
    <row r="936" customFormat="false" ht="12" hidden="false" customHeight="false" outlineLevel="0" collapsed="false">
      <c r="G936" s="137"/>
    </row>
    <row r="937" customFormat="false" ht="12" hidden="false" customHeight="false" outlineLevel="0" collapsed="false">
      <c r="G937" s="137"/>
    </row>
    <row r="938" customFormat="false" ht="12" hidden="false" customHeight="false" outlineLevel="0" collapsed="false">
      <c r="G938" s="137"/>
    </row>
    <row r="939" customFormat="false" ht="12" hidden="false" customHeight="false" outlineLevel="0" collapsed="false">
      <c r="G939" s="137"/>
    </row>
    <row r="940" customFormat="false" ht="12" hidden="false" customHeight="false" outlineLevel="0" collapsed="false">
      <c r="G940" s="137"/>
    </row>
    <row r="941" customFormat="false" ht="12" hidden="false" customHeight="false" outlineLevel="0" collapsed="false">
      <c r="G941" s="137"/>
    </row>
    <row r="942" customFormat="false" ht="12" hidden="false" customHeight="false" outlineLevel="0" collapsed="false">
      <c r="G942" s="137"/>
    </row>
    <row r="943" customFormat="false" ht="12" hidden="false" customHeight="false" outlineLevel="0" collapsed="false">
      <c r="G943" s="137"/>
    </row>
    <row r="944" customFormat="false" ht="12" hidden="false" customHeight="false" outlineLevel="0" collapsed="false">
      <c r="G944" s="137"/>
    </row>
    <row r="945" customFormat="false" ht="12" hidden="false" customHeight="false" outlineLevel="0" collapsed="false">
      <c r="G945" s="137"/>
    </row>
    <row r="946" customFormat="false" ht="12" hidden="false" customHeight="false" outlineLevel="0" collapsed="false">
      <c r="G946" s="137"/>
    </row>
    <row r="947" customFormat="false" ht="12" hidden="false" customHeight="false" outlineLevel="0" collapsed="false">
      <c r="G947" s="137"/>
    </row>
    <row r="948" customFormat="false" ht="12" hidden="false" customHeight="false" outlineLevel="0" collapsed="false">
      <c r="G948" s="137"/>
    </row>
    <row r="949" customFormat="false" ht="12" hidden="false" customHeight="false" outlineLevel="0" collapsed="false">
      <c r="G949" s="137"/>
    </row>
    <row r="950" customFormat="false" ht="12" hidden="false" customHeight="false" outlineLevel="0" collapsed="false">
      <c r="G950" s="137"/>
    </row>
    <row r="951" customFormat="false" ht="12" hidden="false" customHeight="false" outlineLevel="0" collapsed="false">
      <c r="G951" s="137"/>
    </row>
    <row r="952" customFormat="false" ht="12" hidden="false" customHeight="false" outlineLevel="0" collapsed="false">
      <c r="G952" s="137"/>
    </row>
    <row r="953" customFormat="false" ht="12" hidden="false" customHeight="false" outlineLevel="0" collapsed="false">
      <c r="G953" s="137"/>
    </row>
    <row r="954" customFormat="false" ht="12" hidden="false" customHeight="false" outlineLevel="0" collapsed="false">
      <c r="G954" s="137"/>
    </row>
    <row r="955" customFormat="false" ht="12" hidden="false" customHeight="false" outlineLevel="0" collapsed="false">
      <c r="G955" s="137"/>
    </row>
    <row r="956" customFormat="false" ht="12" hidden="false" customHeight="false" outlineLevel="0" collapsed="false">
      <c r="G956" s="137"/>
    </row>
    <row r="957" customFormat="false" ht="12" hidden="false" customHeight="false" outlineLevel="0" collapsed="false">
      <c r="G957" s="137"/>
    </row>
    <row r="958" customFormat="false" ht="12" hidden="false" customHeight="false" outlineLevel="0" collapsed="false">
      <c r="G958" s="137"/>
    </row>
    <row r="959" customFormat="false" ht="12" hidden="false" customHeight="false" outlineLevel="0" collapsed="false">
      <c r="G959" s="137"/>
    </row>
    <row r="960" customFormat="false" ht="12" hidden="false" customHeight="false" outlineLevel="0" collapsed="false">
      <c r="G960" s="137"/>
    </row>
    <row r="961" customFormat="false" ht="12" hidden="false" customHeight="false" outlineLevel="0" collapsed="false">
      <c r="G961" s="137"/>
    </row>
    <row r="962" customFormat="false" ht="12" hidden="false" customHeight="false" outlineLevel="0" collapsed="false">
      <c r="G962" s="137"/>
    </row>
    <row r="963" customFormat="false" ht="12" hidden="false" customHeight="false" outlineLevel="0" collapsed="false">
      <c r="G963" s="137"/>
    </row>
    <row r="964" customFormat="false" ht="12" hidden="false" customHeight="false" outlineLevel="0" collapsed="false">
      <c r="G964" s="137"/>
    </row>
    <row r="965" customFormat="false" ht="12" hidden="false" customHeight="false" outlineLevel="0" collapsed="false">
      <c r="G965" s="137"/>
    </row>
    <row r="966" customFormat="false" ht="12" hidden="false" customHeight="false" outlineLevel="0" collapsed="false">
      <c r="G966" s="137"/>
    </row>
    <row r="967" customFormat="false" ht="12" hidden="false" customHeight="false" outlineLevel="0" collapsed="false">
      <c r="G967" s="137"/>
    </row>
    <row r="968" customFormat="false" ht="12" hidden="false" customHeight="false" outlineLevel="0" collapsed="false">
      <c r="G968" s="137"/>
    </row>
    <row r="969" customFormat="false" ht="12" hidden="false" customHeight="false" outlineLevel="0" collapsed="false">
      <c r="G969" s="137"/>
    </row>
    <row r="970" customFormat="false" ht="12" hidden="false" customHeight="false" outlineLevel="0" collapsed="false">
      <c r="G970" s="137"/>
    </row>
    <row r="971" customFormat="false" ht="12" hidden="false" customHeight="false" outlineLevel="0" collapsed="false">
      <c r="G971" s="137"/>
    </row>
    <row r="972" customFormat="false" ht="12" hidden="false" customHeight="false" outlineLevel="0" collapsed="false">
      <c r="G972" s="137"/>
    </row>
    <row r="973" customFormat="false" ht="12" hidden="false" customHeight="false" outlineLevel="0" collapsed="false">
      <c r="G973" s="137"/>
    </row>
    <row r="974" customFormat="false" ht="12" hidden="false" customHeight="false" outlineLevel="0" collapsed="false">
      <c r="G974" s="137"/>
    </row>
    <row r="975" customFormat="false" ht="12" hidden="false" customHeight="false" outlineLevel="0" collapsed="false">
      <c r="G975" s="137"/>
    </row>
    <row r="976" customFormat="false" ht="12" hidden="false" customHeight="false" outlineLevel="0" collapsed="false">
      <c r="G976" s="137"/>
    </row>
    <row r="977" customFormat="false" ht="12" hidden="false" customHeight="false" outlineLevel="0" collapsed="false">
      <c r="G977" s="137"/>
    </row>
    <row r="978" customFormat="false" ht="12" hidden="false" customHeight="false" outlineLevel="0" collapsed="false">
      <c r="G978" s="137"/>
    </row>
    <row r="979" customFormat="false" ht="12" hidden="false" customHeight="false" outlineLevel="0" collapsed="false">
      <c r="G979" s="137"/>
    </row>
    <row r="980" customFormat="false" ht="12" hidden="false" customHeight="false" outlineLevel="0" collapsed="false">
      <c r="G980" s="137"/>
    </row>
    <row r="981" customFormat="false" ht="12" hidden="false" customHeight="false" outlineLevel="0" collapsed="false">
      <c r="G981" s="137"/>
    </row>
    <row r="982" customFormat="false" ht="12" hidden="false" customHeight="false" outlineLevel="0" collapsed="false">
      <c r="G982" s="137"/>
    </row>
    <row r="983" customFormat="false" ht="12" hidden="false" customHeight="false" outlineLevel="0" collapsed="false">
      <c r="G983" s="137"/>
    </row>
    <row r="984" customFormat="false" ht="12" hidden="false" customHeight="false" outlineLevel="0" collapsed="false">
      <c r="G984" s="137"/>
    </row>
    <row r="985" customFormat="false" ht="12" hidden="false" customHeight="false" outlineLevel="0" collapsed="false">
      <c r="G985" s="137"/>
    </row>
    <row r="986" customFormat="false" ht="12" hidden="false" customHeight="false" outlineLevel="0" collapsed="false">
      <c r="G986" s="137"/>
    </row>
    <row r="987" customFormat="false" ht="12" hidden="false" customHeight="false" outlineLevel="0" collapsed="false">
      <c r="G987" s="137"/>
    </row>
    <row r="988" customFormat="false" ht="12" hidden="false" customHeight="false" outlineLevel="0" collapsed="false">
      <c r="G988" s="137"/>
    </row>
    <row r="989" customFormat="false" ht="12" hidden="false" customHeight="false" outlineLevel="0" collapsed="false">
      <c r="G989" s="137"/>
    </row>
    <row r="990" customFormat="false" ht="12" hidden="false" customHeight="false" outlineLevel="0" collapsed="false">
      <c r="G990" s="137"/>
    </row>
    <row r="991" customFormat="false" ht="12" hidden="false" customHeight="false" outlineLevel="0" collapsed="false">
      <c r="G991" s="137"/>
    </row>
    <row r="992" customFormat="false" ht="12" hidden="false" customHeight="false" outlineLevel="0" collapsed="false">
      <c r="G992" s="137"/>
    </row>
    <row r="993" customFormat="false" ht="12" hidden="false" customHeight="false" outlineLevel="0" collapsed="false">
      <c r="G993" s="137"/>
    </row>
    <row r="994" customFormat="false" ht="12" hidden="false" customHeight="false" outlineLevel="0" collapsed="false">
      <c r="G994" s="137"/>
    </row>
    <row r="995" customFormat="false" ht="12" hidden="false" customHeight="false" outlineLevel="0" collapsed="false">
      <c r="G995" s="137"/>
    </row>
    <row r="996" customFormat="false" ht="12" hidden="false" customHeight="false" outlineLevel="0" collapsed="false">
      <c r="G996" s="137"/>
    </row>
    <row r="997" customFormat="false" ht="12" hidden="false" customHeight="false" outlineLevel="0" collapsed="false">
      <c r="G997" s="137"/>
    </row>
    <row r="998" customFormat="false" ht="12" hidden="false" customHeight="false" outlineLevel="0" collapsed="false">
      <c r="G998" s="137"/>
    </row>
    <row r="999" customFormat="false" ht="12" hidden="false" customHeight="false" outlineLevel="0" collapsed="false">
      <c r="G999" s="137"/>
    </row>
    <row r="1000" customFormat="false" ht="12" hidden="false" customHeight="false" outlineLevel="0" collapsed="false">
      <c r="G1000" s="137"/>
    </row>
    <row r="1001" customFormat="false" ht="12" hidden="false" customHeight="false" outlineLevel="0" collapsed="false">
      <c r="G1001" s="137"/>
    </row>
    <row r="1002" customFormat="false" ht="12" hidden="false" customHeight="false" outlineLevel="0" collapsed="false">
      <c r="G1002" s="137"/>
    </row>
    <row r="1003" customFormat="false" ht="12" hidden="false" customHeight="false" outlineLevel="0" collapsed="false">
      <c r="G1003" s="137"/>
    </row>
    <row r="1004" customFormat="false" ht="12" hidden="false" customHeight="false" outlineLevel="0" collapsed="false">
      <c r="G1004" s="137"/>
    </row>
    <row r="1005" customFormat="false" ht="12" hidden="false" customHeight="false" outlineLevel="0" collapsed="false">
      <c r="G1005" s="137"/>
    </row>
    <row r="1006" customFormat="false" ht="12" hidden="false" customHeight="false" outlineLevel="0" collapsed="false">
      <c r="G1006" s="137"/>
    </row>
    <row r="1007" customFormat="false" ht="12" hidden="false" customHeight="false" outlineLevel="0" collapsed="false">
      <c r="G1007" s="137"/>
    </row>
    <row r="1008" customFormat="false" ht="12" hidden="false" customHeight="false" outlineLevel="0" collapsed="false">
      <c r="G1008" s="137"/>
    </row>
    <row r="1009" customFormat="false" ht="12" hidden="false" customHeight="false" outlineLevel="0" collapsed="false">
      <c r="G1009" s="137"/>
    </row>
    <row r="1010" customFormat="false" ht="12" hidden="false" customHeight="false" outlineLevel="0" collapsed="false">
      <c r="G1010" s="137"/>
    </row>
    <row r="1011" customFormat="false" ht="12" hidden="false" customHeight="false" outlineLevel="0" collapsed="false">
      <c r="G1011" s="137"/>
    </row>
    <row r="1012" customFormat="false" ht="12" hidden="false" customHeight="false" outlineLevel="0" collapsed="false">
      <c r="G1012" s="137"/>
    </row>
    <row r="1013" customFormat="false" ht="12" hidden="false" customHeight="false" outlineLevel="0" collapsed="false">
      <c r="G1013" s="137"/>
    </row>
    <row r="1014" customFormat="false" ht="12" hidden="false" customHeight="false" outlineLevel="0" collapsed="false">
      <c r="G1014" s="137"/>
    </row>
    <row r="1015" customFormat="false" ht="12" hidden="false" customHeight="false" outlineLevel="0" collapsed="false">
      <c r="G1015" s="137"/>
    </row>
    <row r="1016" customFormat="false" ht="12" hidden="false" customHeight="false" outlineLevel="0" collapsed="false">
      <c r="G1016" s="137"/>
    </row>
    <row r="1017" customFormat="false" ht="12" hidden="false" customHeight="false" outlineLevel="0" collapsed="false">
      <c r="G1017" s="137"/>
    </row>
    <row r="1018" customFormat="false" ht="12" hidden="false" customHeight="false" outlineLevel="0" collapsed="false">
      <c r="G1018" s="137"/>
    </row>
    <row r="1019" customFormat="false" ht="12" hidden="false" customHeight="false" outlineLevel="0" collapsed="false">
      <c r="G1019" s="137"/>
    </row>
    <row r="1020" customFormat="false" ht="12" hidden="false" customHeight="false" outlineLevel="0" collapsed="false">
      <c r="G1020" s="137"/>
    </row>
    <row r="1021" customFormat="false" ht="12" hidden="false" customHeight="false" outlineLevel="0" collapsed="false">
      <c r="G1021" s="137"/>
    </row>
    <row r="1022" customFormat="false" ht="12" hidden="false" customHeight="false" outlineLevel="0" collapsed="false">
      <c r="G1022" s="137"/>
    </row>
    <row r="1023" customFormat="false" ht="12" hidden="false" customHeight="false" outlineLevel="0" collapsed="false">
      <c r="G1023" s="137"/>
    </row>
    <row r="1024" customFormat="false" ht="12" hidden="false" customHeight="false" outlineLevel="0" collapsed="false">
      <c r="G1024" s="137"/>
    </row>
    <row r="1025" customFormat="false" ht="12" hidden="false" customHeight="false" outlineLevel="0" collapsed="false">
      <c r="G1025" s="137"/>
    </row>
    <row r="1026" customFormat="false" ht="12" hidden="false" customHeight="false" outlineLevel="0" collapsed="false">
      <c r="G1026" s="137"/>
    </row>
    <row r="1027" customFormat="false" ht="12" hidden="false" customHeight="false" outlineLevel="0" collapsed="false">
      <c r="G1027" s="137"/>
    </row>
    <row r="1028" customFormat="false" ht="12" hidden="false" customHeight="false" outlineLevel="0" collapsed="false">
      <c r="G1028" s="137"/>
    </row>
    <row r="1029" customFormat="false" ht="12" hidden="false" customHeight="false" outlineLevel="0" collapsed="false">
      <c r="G1029" s="137"/>
    </row>
    <row r="1030" customFormat="false" ht="12" hidden="false" customHeight="false" outlineLevel="0" collapsed="false">
      <c r="G1030" s="137"/>
    </row>
    <row r="1031" customFormat="false" ht="12" hidden="false" customHeight="false" outlineLevel="0" collapsed="false">
      <c r="G1031" s="137"/>
    </row>
    <row r="1032" customFormat="false" ht="12" hidden="false" customHeight="false" outlineLevel="0" collapsed="false">
      <c r="G1032" s="137"/>
    </row>
    <row r="1033" customFormat="false" ht="12" hidden="false" customHeight="false" outlineLevel="0" collapsed="false">
      <c r="G1033" s="137"/>
    </row>
    <row r="1034" customFormat="false" ht="12" hidden="false" customHeight="false" outlineLevel="0" collapsed="false">
      <c r="G1034" s="137"/>
    </row>
    <row r="1035" customFormat="false" ht="12" hidden="false" customHeight="false" outlineLevel="0" collapsed="false">
      <c r="G1035" s="137"/>
    </row>
    <row r="1036" customFormat="false" ht="12" hidden="false" customHeight="false" outlineLevel="0" collapsed="false">
      <c r="G1036" s="137"/>
    </row>
    <row r="1037" customFormat="false" ht="12" hidden="false" customHeight="false" outlineLevel="0" collapsed="false">
      <c r="G1037" s="137"/>
    </row>
    <row r="1038" customFormat="false" ht="12" hidden="false" customHeight="false" outlineLevel="0" collapsed="false">
      <c r="G1038" s="137"/>
    </row>
  </sheetData>
  <mergeCells count="34">
    <mergeCell ref="A3:C3"/>
    <mergeCell ref="D3:G4"/>
    <mergeCell ref="A4:C4"/>
    <mergeCell ref="A5:I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9:C29"/>
    <mergeCell ref="B35:C35"/>
    <mergeCell ref="B40:C40"/>
    <mergeCell ref="B41:C41"/>
    <mergeCell ref="B42:C42"/>
    <mergeCell ref="B43:C43"/>
    <mergeCell ref="B47:C47"/>
    <mergeCell ref="B55:C55"/>
    <mergeCell ref="B56:C56"/>
    <mergeCell ref="B60:C60"/>
    <mergeCell ref="B61:C61"/>
    <mergeCell ref="B64:C64"/>
    <mergeCell ref="B68:C68"/>
    <mergeCell ref="B79:C79"/>
    <mergeCell ref="B84:C84"/>
    <mergeCell ref="B85:C8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3" width="41.56"/>
    <col collapsed="false" customWidth="true" hidden="false" outlineLevel="0" max="3" min="3" style="131" width="18.28"/>
    <col collapsed="false" customWidth="true" hidden="false" outlineLevel="0" max="4" min="4" style="131" width="18.41"/>
    <col collapsed="false" customWidth="true" hidden="false" outlineLevel="0" max="5" min="5" style="131" width="9.99"/>
    <col collapsed="false" customWidth="false" hidden="false" outlineLevel="0" max="257" min="6" style="3" width="9.14"/>
  </cols>
  <sheetData>
    <row r="1" s="140" customFormat="true" ht="14.25" hidden="false" customHeight="false" outlineLevel="0" collapsed="false">
      <c r="A1" s="139" t="s">
        <v>139</v>
      </c>
      <c r="C1" s="7" t="s">
        <v>140</v>
      </c>
      <c r="D1" s="141"/>
      <c r="E1" s="141"/>
    </row>
    <row r="2" s="140" customFormat="true" ht="14.25" hidden="false" customHeight="false" outlineLevel="0" collapsed="false">
      <c r="A2" s="142" t="s">
        <v>141</v>
      </c>
      <c r="C2" s="143" t="s">
        <v>142</v>
      </c>
      <c r="D2" s="141"/>
      <c r="E2" s="141"/>
    </row>
    <row r="3" s="140" customFormat="true" ht="14.25" hidden="false" customHeight="false" outlineLevel="0" collapsed="false">
      <c r="A3" s="144" t="s">
        <v>143</v>
      </c>
      <c r="C3" s="145" t="s">
        <v>144</v>
      </c>
      <c r="D3" s="141"/>
      <c r="E3" s="141"/>
    </row>
    <row r="4" customFormat="false" ht="7.5" hidden="false" customHeight="true" outlineLevel="0" collapsed="false">
      <c r="A4" s="137"/>
      <c r="B4" s="137"/>
    </row>
    <row r="5" customFormat="false" ht="12" hidden="false" customHeight="false" outlineLevel="0" collapsed="false">
      <c r="A5" s="137"/>
      <c r="B5" s="137"/>
      <c r="C5" s="146" t="s">
        <v>145</v>
      </c>
      <c r="D5" s="146" t="s">
        <v>146</v>
      </c>
    </row>
    <row r="6" s="31" customFormat="true" ht="15" hidden="false" customHeight="true" outlineLevel="0" collapsed="false">
      <c r="A6" s="147" t="s">
        <v>10</v>
      </c>
      <c r="B6" s="148" t="s">
        <v>147</v>
      </c>
      <c r="C6" s="149" t="n">
        <f aca="false">SUM(C8:C13)</f>
        <v>2722390.56</v>
      </c>
      <c r="D6" s="149" t="n">
        <f aca="false">SUM(D8:D13)</f>
        <v>2975619.47</v>
      </c>
      <c r="E6" s="150"/>
    </row>
    <row r="7" s="48" customFormat="true" ht="12" hidden="false" customHeight="true" outlineLevel="0" collapsed="false">
      <c r="A7" s="151"/>
      <c r="B7" s="152" t="s">
        <v>148</v>
      </c>
      <c r="C7" s="153"/>
      <c r="D7" s="153"/>
      <c r="E7" s="154"/>
    </row>
    <row r="8" s="48" customFormat="true" ht="12" hidden="false" customHeight="true" outlineLevel="0" collapsed="false">
      <c r="A8" s="155" t="s">
        <v>13</v>
      </c>
      <c r="B8" s="69" t="s">
        <v>149</v>
      </c>
      <c r="C8" s="156" t="n">
        <v>1395555.93</v>
      </c>
      <c r="D8" s="156" t="n">
        <v>1583291.19</v>
      </c>
      <c r="E8" s="154"/>
    </row>
    <row r="9" s="48" customFormat="true" ht="19.5" hidden="false" customHeight="true" outlineLevel="0" collapsed="false">
      <c r="A9" s="155" t="s">
        <v>17</v>
      </c>
      <c r="B9" s="157" t="s">
        <v>150</v>
      </c>
      <c r="C9" s="156" t="n">
        <v>-3165.37</v>
      </c>
      <c r="D9" s="156" t="n">
        <v>1185.17</v>
      </c>
      <c r="E9" s="154"/>
    </row>
    <row r="10" s="48" customFormat="true" ht="12" hidden="false" customHeight="true" outlineLevel="0" collapsed="false">
      <c r="A10" s="155" t="s">
        <v>20</v>
      </c>
      <c r="B10" s="69" t="s">
        <v>151</v>
      </c>
      <c r="C10" s="156"/>
      <c r="D10" s="156"/>
      <c r="E10" s="154"/>
    </row>
    <row r="11" s="48" customFormat="true" ht="12" hidden="false" customHeight="true" outlineLevel="0" collapsed="false">
      <c r="A11" s="158" t="s">
        <v>23</v>
      </c>
      <c r="B11" s="159" t="s">
        <v>152</v>
      </c>
      <c r="C11" s="160"/>
      <c r="D11" s="160"/>
      <c r="E11" s="154"/>
    </row>
    <row r="12" s="48" customFormat="true" ht="12" hidden="false" customHeight="true" outlineLevel="0" collapsed="false">
      <c r="A12" s="102" t="s">
        <v>26</v>
      </c>
      <c r="B12" s="103" t="s">
        <v>153</v>
      </c>
      <c r="C12" s="156" t="n">
        <v>1330000</v>
      </c>
      <c r="D12" s="156" t="n">
        <v>1382721</v>
      </c>
      <c r="E12" s="154"/>
    </row>
    <row r="13" s="48" customFormat="true" ht="12" hidden="false" customHeight="true" outlineLevel="0" collapsed="false">
      <c r="A13" s="161" t="s">
        <v>29</v>
      </c>
      <c r="B13" s="86" t="s">
        <v>154</v>
      </c>
      <c r="C13" s="162"/>
      <c r="D13" s="162" t="n">
        <v>8422.11</v>
      </c>
      <c r="E13" s="154"/>
    </row>
    <row r="14" s="31" customFormat="true" ht="15" hidden="false" customHeight="true" outlineLevel="0" collapsed="false">
      <c r="A14" s="147" t="s">
        <v>44</v>
      </c>
      <c r="B14" s="148" t="s">
        <v>155</v>
      </c>
      <c r="C14" s="149" t="n">
        <f aca="false">SUM(C15:C23)</f>
        <v>2979504.51</v>
      </c>
      <c r="D14" s="149" t="n">
        <f aca="false">SUM(D15:D23)</f>
        <v>3148850.18</v>
      </c>
      <c r="E14" s="150"/>
    </row>
    <row r="15" s="48" customFormat="true" ht="12" hidden="false" customHeight="true" outlineLevel="0" collapsed="false">
      <c r="A15" s="163" t="s">
        <v>13</v>
      </c>
      <c r="B15" s="164" t="s">
        <v>156</v>
      </c>
      <c r="C15" s="165" t="n">
        <v>157515.36</v>
      </c>
      <c r="D15" s="165" t="n">
        <v>124289.91</v>
      </c>
      <c r="E15" s="154"/>
    </row>
    <row r="16" s="48" customFormat="true" ht="12" hidden="false" customHeight="true" outlineLevel="0" collapsed="false">
      <c r="A16" s="155" t="s">
        <v>17</v>
      </c>
      <c r="B16" s="69" t="s">
        <v>157</v>
      </c>
      <c r="C16" s="156" t="n">
        <v>199264.58</v>
      </c>
      <c r="D16" s="156" t="n">
        <f aca="false">160445.81+49203.14</f>
        <v>209648.95</v>
      </c>
      <c r="E16" s="154"/>
    </row>
    <row r="17" s="48" customFormat="true" ht="12" hidden="false" customHeight="true" outlineLevel="0" collapsed="false">
      <c r="A17" s="155" t="s">
        <v>20</v>
      </c>
      <c r="B17" s="69" t="s">
        <v>158</v>
      </c>
      <c r="C17" s="156" t="n">
        <v>649061.71</v>
      </c>
      <c r="D17" s="156" t="n">
        <f aca="false">32734.73+716711.05</f>
        <v>749445.78</v>
      </c>
      <c r="E17" s="154"/>
    </row>
    <row r="18" s="48" customFormat="true" ht="12" hidden="false" customHeight="true" outlineLevel="0" collapsed="false">
      <c r="A18" s="155" t="s">
        <v>23</v>
      </c>
      <c r="B18" s="69" t="s">
        <v>159</v>
      </c>
      <c r="C18" s="156" t="n">
        <v>44099.86</v>
      </c>
      <c r="D18" s="156" t="n">
        <v>39338.99</v>
      </c>
      <c r="E18" s="154"/>
    </row>
    <row r="19" s="48" customFormat="true" ht="12" hidden="false" customHeight="true" outlineLevel="0" collapsed="false">
      <c r="A19" s="155"/>
      <c r="B19" s="69" t="s">
        <v>160</v>
      </c>
      <c r="C19" s="156"/>
      <c r="D19" s="156"/>
      <c r="E19" s="154"/>
    </row>
    <row r="20" s="48" customFormat="true" ht="12" hidden="false" customHeight="true" outlineLevel="0" collapsed="false">
      <c r="A20" s="155" t="s">
        <v>26</v>
      </c>
      <c r="B20" s="69" t="s">
        <v>161</v>
      </c>
      <c r="C20" s="156" t="n">
        <v>1659389.84</v>
      </c>
      <c r="D20" s="156" t="n">
        <f aca="false">1196913.08+523491.8</f>
        <v>1720404.88</v>
      </c>
      <c r="E20" s="154"/>
    </row>
    <row r="21" s="48" customFormat="true" ht="12" hidden="false" customHeight="true" outlineLevel="0" collapsed="false">
      <c r="A21" s="155" t="s">
        <v>29</v>
      </c>
      <c r="B21" s="69" t="s">
        <v>162</v>
      </c>
      <c r="C21" s="156" t="n">
        <v>246456.82</v>
      </c>
      <c r="D21" s="156" t="n">
        <f aca="false">235447.77+26907+25125.35</f>
        <v>287480.12</v>
      </c>
      <c r="E21" s="154"/>
    </row>
    <row r="22" s="48" customFormat="true" ht="12" hidden="false" customHeight="true" outlineLevel="0" collapsed="false">
      <c r="A22" s="155" t="s">
        <v>32</v>
      </c>
      <c r="B22" s="69" t="s">
        <v>163</v>
      </c>
      <c r="C22" s="156" t="n">
        <v>23716.34</v>
      </c>
      <c r="D22" s="156" t="n">
        <f aca="false">744.66+17496.89</f>
        <v>18241.55</v>
      </c>
      <c r="E22" s="154"/>
    </row>
    <row r="23" s="48" customFormat="true" ht="12" hidden="false" customHeight="true" outlineLevel="0" collapsed="false">
      <c r="A23" s="158" t="s">
        <v>36</v>
      </c>
      <c r="B23" s="159" t="s">
        <v>164</v>
      </c>
      <c r="C23" s="166"/>
      <c r="D23" s="166"/>
      <c r="E23" s="154"/>
    </row>
    <row r="24" s="31" customFormat="true" ht="15" hidden="false" customHeight="true" outlineLevel="0" collapsed="false">
      <c r="A24" s="147" t="s">
        <v>165</v>
      </c>
      <c r="B24" s="148" t="s">
        <v>166</v>
      </c>
      <c r="C24" s="149" t="n">
        <f aca="false">C6-C14</f>
        <v>-257113.95</v>
      </c>
      <c r="D24" s="149" t="n">
        <f aca="false">D6-D14</f>
        <v>-173230.71</v>
      </c>
      <c r="E24" s="150"/>
    </row>
    <row r="25" s="31" customFormat="true" ht="15" hidden="false" customHeight="true" outlineLevel="0" collapsed="false">
      <c r="A25" s="147" t="s">
        <v>167</v>
      </c>
      <c r="B25" s="148" t="s">
        <v>168</v>
      </c>
      <c r="C25" s="149" t="n">
        <f aca="false">SUM(C26:C28)</f>
        <v>117260.45</v>
      </c>
      <c r="D25" s="149" t="n">
        <f aca="false">SUM(D26:D28)</f>
        <v>116710.87</v>
      </c>
      <c r="E25" s="150"/>
    </row>
    <row r="26" s="48" customFormat="true" ht="12" hidden="false" customHeight="true" outlineLevel="0" collapsed="false">
      <c r="A26" s="163" t="s">
        <v>13</v>
      </c>
      <c r="B26" s="164" t="s">
        <v>169</v>
      </c>
      <c r="C26" s="165"/>
      <c r="D26" s="165"/>
      <c r="E26" s="154"/>
    </row>
    <row r="27" s="48" customFormat="true" ht="12" hidden="false" customHeight="true" outlineLevel="0" collapsed="false">
      <c r="A27" s="155" t="s">
        <v>17</v>
      </c>
      <c r="B27" s="69" t="s">
        <v>170</v>
      </c>
      <c r="C27" s="156"/>
      <c r="D27" s="156"/>
      <c r="E27" s="154"/>
    </row>
    <row r="28" s="48" customFormat="true" ht="12" hidden="false" customHeight="true" outlineLevel="0" collapsed="false">
      <c r="A28" s="158" t="s">
        <v>20</v>
      </c>
      <c r="B28" s="159" t="s">
        <v>171</v>
      </c>
      <c r="C28" s="160" t="n">
        <v>117260.45</v>
      </c>
      <c r="D28" s="160" t="n">
        <f aca="false">11484.71+105096.16+130</f>
        <v>116710.87</v>
      </c>
      <c r="E28" s="154"/>
    </row>
    <row r="29" s="31" customFormat="true" ht="15" hidden="false" customHeight="true" outlineLevel="0" collapsed="false">
      <c r="A29" s="147" t="s">
        <v>172</v>
      </c>
      <c r="B29" s="148" t="s">
        <v>173</v>
      </c>
      <c r="C29" s="149" t="n">
        <f aca="false">SUM(C30:C32)</f>
        <v>266.4</v>
      </c>
      <c r="D29" s="149" t="n">
        <f aca="false">SUM(D30:D32)</f>
        <v>1.94</v>
      </c>
      <c r="E29" s="150"/>
    </row>
    <row r="30" s="48" customFormat="true" ht="15" hidden="false" customHeight="true" outlineLevel="0" collapsed="false">
      <c r="A30" s="163" t="s">
        <v>13</v>
      </c>
      <c r="B30" s="164" t="s">
        <v>174</v>
      </c>
      <c r="C30" s="165"/>
      <c r="D30" s="165"/>
      <c r="E30" s="154"/>
    </row>
    <row r="31" s="48" customFormat="true" ht="15" hidden="false" customHeight="true" outlineLevel="0" collapsed="false">
      <c r="A31" s="155" t="s">
        <v>17</v>
      </c>
      <c r="B31" s="69" t="s">
        <v>175</v>
      </c>
      <c r="C31" s="156"/>
      <c r="D31" s="156"/>
      <c r="E31" s="154"/>
    </row>
    <row r="32" s="48" customFormat="true" ht="15" hidden="false" customHeight="true" outlineLevel="0" collapsed="false">
      <c r="A32" s="158" t="s">
        <v>20</v>
      </c>
      <c r="B32" s="159" t="s">
        <v>176</v>
      </c>
      <c r="C32" s="160" t="n">
        <v>266.4</v>
      </c>
      <c r="D32" s="160" t="n">
        <v>1.94</v>
      </c>
      <c r="E32" s="154"/>
    </row>
    <row r="33" s="31" customFormat="true" ht="15" hidden="false" customHeight="true" outlineLevel="0" collapsed="false">
      <c r="A33" s="147" t="s">
        <v>177</v>
      </c>
      <c r="B33" s="148" t="s">
        <v>178</v>
      </c>
      <c r="C33" s="149" t="n">
        <f aca="false">C24+C25-C29</f>
        <v>-140119.9</v>
      </c>
      <c r="D33" s="149" t="n">
        <f aca="false">D24+D25-D29</f>
        <v>-56521.7800000004</v>
      </c>
      <c r="E33" s="150"/>
    </row>
    <row r="34" s="31" customFormat="true" ht="15" hidden="false" customHeight="true" outlineLevel="0" collapsed="false">
      <c r="A34" s="147" t="s">
        <v>179</v>
      </c>
      <c r="B34" s="148" t="s">
        <v>180</v>
      </c>
      <c r="C34" s="149" t="n">
        <f aca="false">SUM(C35:C41)</f>
        <v>10.04</v>
      </c>
      <c r="D34" s="149" t="n">
        <f aca="false">SUM(D35:D41)</f>
        <v>39.09</v>
      </c>
      <c r="E34" s="150"/>
    </row>
    <row r="35" s="48" customFormat="true" ht="12" hidden="false" customHeight="true" outlineLevel="0" collapsed="false">
      <c r="A35" s="163" t="s">
        <v>13</v>
      </c>
      <c r="B35" s="164" t="s">
        <v>181</v>
      </c>
      <c r="C35" s="165"/>
      <c r="D35" s="165"/>
      <c r="E35" s="154"/>
    </row>
    <row r="36" s="48" customFormat="true" ht="12" hidden="false" customHeight="true" outlineLevel="0" collapsed="false">
      <c r="A36" s="155"/>
      <c r="B36" s="69" t="s">
        <v>148</v>
      </c>
      <c r="C36" s="156"/>
      <c r="D36" s="156"/>
      <c r="E36" s="154"/>
    </row>
    <row r="37" s="48" customFormat="true" ht="12" hidden="false" customHeight="true" outlineLevel="0" collapsed="false">
      <c r="A37" s="155" t="s">
        <v>17</v>
      </c>
      <c r="B37" s="69" t="s">
        <v>182</v>
      </c>
      <c r="C37" s="156" t="n">
        <v>10.04</v>
      </c>
      <c r="D37" s="156" t="n">
        <v>39.09</v>
      </c>
      <c r="E37" s="154"/>
    </row>
    <row r="38" s="48" customFormat="true" ht="12" hidden="false" customHeight="true" outlineLevel="0" collapsed="false">
      <c r="A38" s="155"/>
      <c r="B38" s="69" t="s">
        <v>148</v>
      </c>
      <c r="C38" s="156"/>
      <c r="D38" s="156"/>
      <c r="E38" s="154"/>
    </row>
    <row r="39" s="48" customFormat="true" ht="12" hidden="false" customHeight="true" outlineLevel="0" collapsed="false">
      <c r="A39" s="155" t="s">
        <v>20</v>
      </c>
      <c r="B39" s="69" t="s">
        <v>183</v>
      </c>
      <c r="C39" s="156"/>
      <c r="D39" s="156"/>
      <c r="E39" s="154"/>
    </row>
    <row r="40" s="48" customFormat="true" ht="12" hidden="false" customHeight="true" outlineLevel="0" collapsed="false">
      <c r="A40" s="155" t="s">
        <v>23</v>
      </c>
      <c r="B40" s="69" t="s">
        <v>184</v>
      </c>
      <c r="C40" s="156"/>
      <c r="D40" s="156"/>
      <c r="E40" s="154"/>
    </row>
    <row r="41" s="48" customFormat="true" ht="12" hidden="false" customHeight="true" outlineLevel="0" collapsed="false">
      <c r="A41" s="158" t="s">
        <v>26</v>
      </c>
      <c r="B41" s="159" t="s">
        <v>185</v>
      </c>
      <c r="C41" s="160"/>
      <c r="D41" s="160"/>
      <c r="E41" s="154"/>
    </row>
    <row r="42" s="31" customFormat="true" ht="15" hidden="false" customHeight="true" outlineLevel="0" collapsed="false">
      <c r="A42" s="147" t="s">
        <v>186</v>
      </c>
      <c r="B42" s="148" t="s">
        <v>187</v>
      </c>
      <c r="C42" s="149" t="n">
        <f aca="false">SUM(C43:C47)</f>
        <v>0</v>
      </c>
      <c r="D42" s="149" t="n">
        <f aca="false">SUM(D43:D47)</f>
        <v>1194.6</v>
      </c>
      <c r="E42" s="167"/>
    </row>
    <row r="43" s="48" customFormat="true" ht="12" hidden="false" customHeight="true" outlineLevel="0" collapsed="false">
      <c r="A43" s="163" t="s">
        <v>13</v>
      </c>
      <c r="B43" s="164" t="s">
        <v>182</v>
      </c>
      <c r="C43" s="165"/>
      <c r="D43" s="165"/>
      <c r="E43" s="154"/>
    </row>
    <row r="44" s="48" customFormat="true" ht="12" hidden="false" customHeight="true" outlineLevel="0" collapsed="false">
      <c r="A44" s="155"/>
      <c r="B44" s="69" t="s">
        <v>188</v>
      </c>
      <c r="C44" s="156"/>
      <c r="D44" s="156"/>
      <c r="E44" s="154"/>
    </row>
    <row r="45" s="48" customFormat="true" ht="12" hidden="false" customHeight="true" outlineLevel="0" collapsed="false">
      <c r="A45" s="155" t="s">
        <v>17</v>
      </c>
      <c r="B45" s="69" t="s">
        <v>189</v>
      </c>
      <c r="C45" s="156"/>
      <c r="D45" s="156"/>
      <c r="E45" s="154"/>
    </row>
    <row r="46" s="48" customFormat="true" ht="12" hidden="false" customHeight="true" outlineLevel="0" collapsed="false">
      <c r="A46" s="155" t="s">
        <v>20</v>
      </c>
      <c r="B46" s="69" t="s">
        <v>184</v>
      </c>
      <c r="C46" s="156"/>
      <c r="D46" s="156"/>
      <c r="E46" s="154"/>
    </row>
    <row r="47" s="48" customFormat="true" ht="12" hidden="false" customHeight="true" outlineLevel="0" collapsed="false">
      <c r="A47" s="158" t="s">
        <v>23</v>
      </c>
      <c r="B47" s="159" t="s">
        <v>185</v>
      </c>
      <c r="C47" s="160"/>
      <c r="D47" s="160" t="n">
        <v>1194.6</v>
      </c>
      <c r="E47" s="154"/>
    </row>
    <row r="48" s="31" customFormat="true" ht="15" hidden="false" customHeight="true" outlineLevel="0" collapsed="false">
      <c r="A48" s="147" t="s">
        <v>13</v>
      </c>
      <c r="B48" s="148" t="s">
        <v>190</v>
      </c>
      <c r="C48" s="149" t="n">
        <f aca="false">C33+C34-C42</f>
        <v>-140109.86</v>
      </c>
      <c r="D48" s="149" t="n">
        <f aca="false">D33+D34-D42</f>
        <v>-57677.2900000004</v>
      </c>
      <c r="E48" s="150"/>
    </row>
    <row r="49" s="31" customFormat="true" ht="15" hidden="false" customHeight="true" outlineLevel="0" collapsed="false">
      <c r="A49" s="147" t="s">
        <v>191</v>
      </c>
      <c r="B49" s="148" t="s">
        <v>192</v>
      </c>
      <c r="C49" s="149"/>
      <c r="D49" s="149"/>
      <c r="E49" s="150"/>
    </row>
    <row r="50" s="48" customFormat="true" ht="12" hidden="false" customHeight="true" outlineLevel="0" collapsed="false">
      <c r="A50" s="163" t="s">
        <v>13</v>
      </c>
      <c r="B50" s="164" t="s">
        <v>193</v>
      </c>
      <c r="C50" s="165"/>
      <c r="D50" s="165"/>
      <c r="E50" s="154"/>
    </row>
    <row r="51" s="48" customFormat="true" ht="12" hidden="false" customHeight="true" outlineLevel="0" collapsed="false">
      <c r="A51" s="158" t="s">
        <v>17</v>
      </c>
      <c r="B51" s="159" t="s">
        <v>194</v>
      </c>
      <c r="C51" s="160"/>
      <c r="D51" s="160"/>
      <c r="E51" s="154"/>
    </row>
    <row r="52" s="31" customFormat="true" ht="15" hidden="false" customHeight="true" outlineLevel="0" collapsed="false">
      <c r="A52" s="147" t="s">
        <v>195</v>
      </c>
      <c r="B52" s="148" t="s">
        <v>196</v>
      </c>
      <c r="C52" s="149" t="n">
        <f aca="false">C48-C49</f>
        <v>-140109.86</v>
      </c>
      <c r="D52" s="149" t="n">
        <f aca="false">D48-D49</f>
        <v>-57677.2900000004</v>
      </c>
      <c r="E52" s="150"/>
    </row>
    <row r="53" s="31" customFormat="true" ht="15" hidden="false" customHeight="true" outlineLevel="0" collapsed="false">
      <c r="A53" s="147" t="s">
        <v>197</v>
      </c>
      <c r="B53" s="148" t="s">
        <v>198</v>
      </c>
      <c r="C53" s="149"/>
      <c r="D53" s="149"/>
      <c r="E53" s="150"/>
    </row>
    <row r="54" s="31" customFormat="true" ht="22.5" hidden="false" customHeight="true" outlineLevel="0" collapsed="false">
      <c r="A54" s="147" t="s">
        <v>199</v>
      </c>
      <c r="B54" s="168" t="s">
        <v>200</v>
      </c>
      <c r="C54" s="149"/>
      <c r="D54" s="149"/>
      <c r="E54" s="150"/>
    </row>
    <row r="55" s="31" customFormat="true" ht="20.25" hidden="false" customHeight="true" outlineLevel="0" collapsed="false">
      <c r="A55" s="147" t="s">
        <v>201</v>
      </c>
      <c r="B55" s="26" t="s">
        <v>202</v>
      </c>
      <c r="C55" s="149" t="n">
        <f aca="false">C52-C53-C54</f>
        <v>-140109.86</v>
      </c>
      <c r="D55" s="149" t="n">
        <f aca="false">D52-D53-D54</f>
        <v>-57677.2900000004</v>
      </c>
      <c r="E55" s="150"/>
    </row>
    <row r="56" s="137" customFormat="true" ht="12" hidden="false" customHeight="true" outlineLevel="0" collapsed="false">
      <c r="E56" s="169"/>
    </row>
    <row r="57" s="137" customFormat="true" ht="15.75" hidden="false" customHeight="true" outlineLevel="0" collapsed="false">
      <c r="A57" s="170" t="s">
        <v>203</v>
      </c>
      <c r="E57" s="169"/>
    </row>
    <row r="58" s="137" customFormat="true" ht="12" hidden="false" customHeight="true" outlineLevel="0" collapsed="false">
      <c r="E58" s="169"/>
    </row>
    <row r="59" s="137" customFormat="true" ht="13.5" hidden="false" customHeight="true" outlineLevel="0" collapsed="false">
      <c r="B59" s="137" t="s">
        <v>131</v>
      </c>
      <c r="C59" s="171" t="s">
        <v>204</v>
      </c>
      <c r="D59" s="171"/>
      <c r="E59" s="169"/>
    </row>
    <row r="60" s="137" customFormat="true" ht="11.25" hidden="false" customHeight="true" outlineLevel="0" collapsed="false">
      <c r="A60" s="137" t="s">
        <v>205</v>
      </c>
      <c r="C60" s="137" t="s">
        <v>206</v>
      </c>
      <c r="E60" s="169"/>
    </row>
    <row r="61" s="172" customFormat="true" ht="9" hidden="false" customHeight="true" outlineLevel="0" collapsed="false">
      <c r="A61" s="172" t="s">
        <v>207</v>
      </c>
      <c r="C61" s="172" t="s">
        <v>208</v>
      </c>
      <c r="E61" s="173"/>
    </row>
    <row r="62" s="133" customFormat="true" ht="9" hidden="false" customHeight="true" outlineLevel="0" collapsed="false">
      <c r="A62" s="133" t="s">
        <v>137</v>
      </c>
      <c r="C62" s="133" t="s">
        <v>209</v>
      </c>
      <c r="E62" s="134"/>
    </row>
    <row r="63" s="133" customFormat="true" ht="12" hidden="false" customHeight="true" outlineLevel="0" collapsed="false">
      <c r="E63" s="134"/>
    </row>
    <row r="64" customFormat="false" ht="12" hidden="false" customHeight="true" outlineLevel="0" collapsed="false">
      <c r="A64" s="3"/>
      <c r="C64" s="3"/>
      <c r="D64" s="3"/>
    </row>
    <row r="65" customFormat="false" ht="12" hidden="false" customHeight="true" outlineLevel="0" collapsed="false">
      <c r="A65" s="3"/>
      <c r="C65" s="3"/>
      <c r="D65" s="3"/>
    </row>
    <row r="66" customFormat="false" ht="18" hidden="false" customHeight="true" outlineLevel="0" collapsed="false">
      <c r="A66" s="0"/>
      <c r="B66" s="0"/>
      <c r="C66" s="0"/>
      <c r="D66" s="0"/>
      <c r="E66" s="13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0"/>
      <c r="B67" s="0"/>
      <c r="C67" s="0"/>
      <c r="D67" s="0"/>
      <c r="E67" s="13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0"/>
      <c r="B68" s="0"/>
      <c r="C68" s="0"/>
      <c r="D68" s="0"/>
      <c r="E68" s="13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0"/>
      <c r="B69" s="0"/>
      <c r="C69" s="0"/>
      <c r="D69" s="0"/>
      <c r="E69" s="13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0"/>
      <c r="B70" s="0"/>
      <c r="C70" s="0"/>
      <c r="D70" s="0"/>
      <c r="E70" s="13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0"/>
      <c r="B71" s="0"/>
      <c r="C71" s="0"/>
      <c r="D71" s="0"/>
      <c r="E71" s="13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0"/>
      <c r="B72" s="0"/>
      <c r="C72" s="0"/>
      <c r="D72" s="0"/>
      <c r="E72" s="13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0"/>
      <c r="B73" s="0"/>
      <c r="C73" s="0"/>
      <c r="D73" s="0"/>
      <c r="E73" s="13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0"/>
      <c r="B74" s="0"/>
      <c r="C74" s="0"/>
      <c r="D74" s="0"/>
      <c r="E74" s="13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0"/>
      <c r="B75" s="0"/>
      <c r="C75" s="0"/>
      <c r="D75" s="0"/>
      <c r="E75" s="13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0"/>
      <c r="B76" s="0"/>
      <c r="C76" s="0"/>
      <c r="D76" s="0"/>
      <c r="E76" s="13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0"/>
      <c r="B77" s="0"/>
      <c r="C77" s="0"/>
      <c r="D77" s="0"/>
      <c r="E77" s="13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0"/>
      <c r="B78" s="0"/>
      <c r="C78" s="0"/>
      <c r="D78" s="0"/>
      <c r="E78" s="13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0"/>
      <c r="B79" s="0"/>
      <c r="C79" s="0"/>
      <c r="D79" s="0"/>
      <c r="E79" s="13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0"/>
      <c r="B80" s="0"/>
      <c r="C80" s="0"/>
      <c r="D80" s="0"/>
      <c r="E80" s="13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0"/>
      <c r="B81" s="0"/>
      <c r="C81" s="0"/>
      <c r="D81" s="0"/>
      <c r="E81" s="13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0"/>
      <c r="B82" s="0"/>
      <c r="C82" s="0"/>
      <c r="D82" s="0"/>
      <c r="E82" s="13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0"/>
      <c r="B83" s="0"/>
      <c r="C83" s="0"/>
      <c r="D83" s="0"/>
      <c r="E83" s="13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0"/>
      <c r="B84" s="0"/>
      <c r="C84" s="0"/>
      <c r="D84" s="0"/>
      <c r="E84" s="13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0"/>
      <c r="B85" s="0"/>
      <c r="C85" s="0"/>
      <c r="D85" s="0"/>
      <c r="E85" s="13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0"/>
      <c r="B86" s="0"/>
      <c r="C86" s="0"/>
      <c r="D86" s="0"/>
      <c r="E86" s="13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0"/>
      <c r="B87" s="0"/>
      <c r="C87" s="0"/>
      <c r="D87" s="0"/>
      <c r="E87" s="13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0"/>
      <c r="B88" s="0"/>
      <c r="C88" s="0"/>
      <c r="D88" s="0"/>
      <c r="E88" s="13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0"/>
      <c r="B89" s="0"/>
      <c r="C89" s="0"/>
      <c r="D89" s="0"/>
      <c r="E89" s="13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0"/>
      <c r="B90" s="0"/>
      <c r="C90" s="0"/>
      <c r="D90" s="0"/>
      <c r="E90" s="13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0"/>
      <c r="B91" s="0"/>
      <c r="C91" s="0"/>
      <c r="D91" s="0"/>
      <c r="E91" s="13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0"/>
      <c r="B92" s="0"/>
      <c r="C92" s="0"/>
      <c r="D92" s="0"/>
      <c r="E92" s="13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0"/>
      <c r="B93" s="0"/>
      <c r="C93" s="0"/>
      <c r="D93" s="0"/>
      <c r="E93" s="13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0"/>
      <c r="B94" s="0"/>
      <c r="C94" s="0"/>
      <c r="D94" s="0"/>
      <c r="E94" s="13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0"/>
      <c r="B95" s="0"/>
      <c r="C95" s="0"/>
      <c r="D95" s="0"/>
      <c r="E95" s="13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0"/>
      <c r="B96" s="0"/>
      <c r="C96" s="0"/>
      <c r="D96" s="0"/>
      <c r="E96" s="13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0"/>
      <c r="B97" s="0"/>
      <c r="C97" s="0"/>
      <c r="D97" s="0"/>
      <c r="E97" s="13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0"/>
      <c r="B98" s="0"/>
      <c r="C98" s="0"/>
      <c r="D98" s="0"/>
      <c r="E98" s="13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0"/>
      <c r="B99" s="0"/>
      <c r="C99" s="0"/>
      <c r="D99" s="0"/>
      <c r="E99" s="13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0"/>
      <c r="B100" s="0"/>
      <c r="C100" s="0"/>
      <c r="D100" s="0"/>
      <c r="E100" s="13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0"/>
      <c r="B101" s="0"/>
      <c r="C101" s="0"/>
      <c r="D101" s="0"/>
      <c r="E101" s="13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0"/>
      <c r="B102" s="0"/>
      <c r="C102" s="0"/>
      <c r="D102" s="0"/>
      <c r="E102" s="13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0"/>
      <c r="B103" s="0"/>
      <c r="C103" s="0"/>
      <c r="D103" s="0"/>
      <c r="E103" s="13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0"/>
      <c r="B104" s="0"/>
      <c r="C104" s="0"/>
      <c r="D104" s="0"/>
      <c r="E104" s="13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0"/>
      <c r="B105" s="0"/>
      <c r="C105" s="0"/>
      <c r="D105" s="0"/>
      <c r="E105" s="13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0"/>
      <c r="B106" s="0"/>
      <c r="C106" s="0"/>
      <c r="D106" s="0"/>
      <c r="E106" s="13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0"/>
      <c r="B107" s="0"/>
      <c r="C107" s="0"/>
      <c r="D107" s="0"/>
      <c r="E107" s="13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0"/>
      <c r="B108" s="0"/>
      <c r="C108" s="0"/>
      <c r="D108" s="0"/>
      <c r="E108" s="13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0"/>
      <c r="B109" s="0"/>
      <c r="C109" s="0"/>
      <c r="D109" s="0"/>
      <c r="E109" s="13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0"/>
      <c r="B110" s="0"/>
      <c r="C110" s="0"/>
      <c r="D110" s="0"/>
      <c r="E110" s="13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0"/>
      <c r="B111" s="0"/>
      <c r="C111" s="0"/>
      <c r="D111" s="0"/>
      <c r="E111" s="13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0"/>
      <c r="B112" s="0"/>
      <c r="C112" s="0"/>
      <c r="D112" s="0"/>
      <c r="E112" s="13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0"/>
      <c r="B113" s="0"/>
      <c r="C113" s="0"/>
      <c r="D113" s="0"/>
      <c r="E113" s="13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0"/>
      <c r="B114" s="0"/>
      <c r="C114" s="0"/>
      <c r="D114" s="0"/>
      <c r="E114" s="13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0"/>
      <c r="B115" s="0"/>
      <c r="C115" s="0"/>
      <c r="D115" s="0"/>
      <c r="E115" s="13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0"/>
      <c r="B116" s="0"/>
      <c r="C116" s="0"/>
      <c r="D116" s="0"/>
      <c r="E116" s="13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0"/>
      <c r="B117" s="0"/>
      <c r="C117" s="0"/>
      <c r="D117" s="0"/>
      <c r="E117" s="13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0"/>
      <c r="B118" s="0"/>
      <c r="C118" s="0"/>
      <c r="D118" s="0"/>
      <c r="E118" s="13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0"/>
      <c r="B119" s="0"/>
      <c r="C119" s="0"/>
      <c r="D119" s="0"/>
      <c r="E119" s="13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0"/>
      <c r="B120" s="0"/>
      <c r="C120" s="0"/>
      <c r="D120" s="0"/>
      <c r="E120" s="13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0"/>
      <c r="B121" s="0"/>
      <c r="C121" s="0"/>
      <c r="D121" s="0"/>
      <c r="E121" s="13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0"/>
      <c r="B122" s="0"/>
      <c r="C122" s="0"/>
      <c r="D122" s="0"/>
      <c r="E122" s="13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0"/>
      <c r="B123" s="0"/>
      <c r="C123" s="0"/>
      <c r="D123" s="0"/>
      <c r="E123" s="13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0"/>
      <c r="B124" s="0"/>
      <c r="C124" s="0"/>
      <c r="D124" s="0"/>
      <c r="E124" s="13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0"/>
      <c r="B125" s="0"/>
      <c r="C125" s="0"/>
      <c r="D125" s="0"/>
      <c r="E125" s="13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0"/>
      <c r="B126" s="0"/>
      <c r="C126" s="0"/>
      <c r="D126" s="0"/>
      <c r="E126" s="13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0"/>
      <c r="B127" s="0"/>
      <c r="C127" s="0"/>
      <c r="D127" s="0"/>
      <c r="E127" s="13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0"/>
      <c r="B128" s="0"/>
      <c r="C128" s="0"/>
      <c r="D128" s="0"/>
      <c r="E128" s="13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0"/>
      <c r="B129" s="0"/>
      <c r="C129" s="0"/>
      <c r="D129" s="0"/>
      <c r="E129" s="13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0"/>
      <c r="B130" s="0"/>
      <c r="C130" s="0"/>
      <c r="D130" s="0"/>
      <c r="E130" s="13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0"/>
      <c r="B131" s="0"/>
      <c r="C131" s="0"/>
      <c r="D131" s="0"/>
      <c r="E131" s="13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0"/>
      <c r="B132" s="0"/>
      <c r="C132" s="0"/>
      <c r="D132" s="0"/>
      <c r="E132" s="13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0"/>
      <c r="B133" s="0"/>
      <c r="C133" s="0"/>
      <c r="D133" s="0"/>
      <c r="E133" s="13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0"/>
      <c r="B134" s="0"/>
      <c r="C134" s="0"/>
      <c r="D134" s="0"/>
      <c r="E134" s="13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0"/>
      <c r="B135" s="0"/>
      <c r="C135" s="0"/>
      <c r="D135" s="0"/>
      <c r="E135" s="13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0"/>
      <c r="B136" s="0"/>
      <c r="C136" s="0"/>
      <c r="D136" s="0"/>
      <c r="E136" s="13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0"/>
      <c r="B137" s="0"/>
      <c r="C137" s="0"/>
      <c r="D137" s="0"/>
      <c r="E137" s="13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0"/>
      <c r="B138" s="0"/>
      <c r="C138" s="0"/>
      <c r="D138" s="0"/>
      <c r="E138" s="13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0"/>
      <c r="B139" s="0"/>
      <c r="C139" s="0"/>
      <c r="D139" s="0"/>
      <c r="E139" s="13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0"/>
      <c r="B140" s="0"/>
      <c r="C140" s="0"/>
      <c r="D140" s="0"/>
      <c r="E140" s="13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0"/>
      <c r="B141" s="0"/>
      <c r="C141" s="0"/>
      <c r="D141" s="0"/>
      <c r="E141" s="13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0"/>
      <c r="B142" s="0"/>
      <c r="C142" s="0"/>
      <c r="D142" s="0"/>
      <c r="E142" s="13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0"/>
      <c r="B143" s="0"/>
      <c r="C143" s="0"/>
      <c r="D143" s="0"/>
      <c r="E143" s="13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0"/>
      <c r="B144" s="0"/>
      <c r="C144" s="0"/>
      <c r="D144" s="0"/>
      <c r="E144" s="13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0"/>
      <c r="B145" s="0"/>
      <c r="C145" s="0"/>
      <c r="D145" s="0"/>
      <c r="E145" s="13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0"/>
      <c r="B146" s="0"/>
      <c r="C146" s="0"/>
      <c r="D146" s="0"/>
      <c r="E146" s="13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0"/>
      <c r="B147" s="0"/>
      <c r="C147" s="0"/>
      <c r="D147" s="0"/>
      <c r="E147" s="13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0"/>
      <c r="B148" s="0"/>
      <c r="C148" s="0"/>
      <c r="D148" s="0"/>
      <c r="E148" s="13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0"/>
      <c r="B149" s="0"/>
      <c r="C149" s="0"/>
      <c r="D149" s="0"/>
      <c r="E149" s="13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0"/>
      <c r="B150" s="0"/>
      <c r="C150" s="0"/>
      <c r="D150" s="0"/>
      <c r="E150" s="13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0"/>
      <c r="B151" s="0"/>
      <c r="C151" s="0"/>
      <c r="D151" s="0"/>
      <c r="E151" s="13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0"/>
      <c r="B152" s="0"/>
      <c r="C152" s="0"/>
      <c r="D152" s="0"/>
      <c r="E152" s="13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0"/>
      <c r="B153" s="0"/>
      <c r="C153" s="0"/>
      <c r="D153" s="0"/>
      <c r="E153" s="13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0"/>
      <c r="B154" s="0"/>
      <c r="C154" s="0"/>
      <c r="D154" s="0"/>
      <c r="E154" s="13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0"/>
      <c r="B155" s="0"/>
      <c r="C155" s="0"/>
      <c r="D155" s="0"/>
      <c r="E155" s="13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0"/>
      <c r="B156" s="0"/>
      <c r="C156" s="0"/>
      <c r="D156" s="0"/>
      <c r="E156" s="13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0"/>
      <c r="B157" s="0"/>
      <c r="C157" s="0"/>
      <c r="D157" s="0"/>
      <c r="E157" s="13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0"/>
      <c r="B158" s="0"/>
      <c r="C158" s="0"/>
      <c r="D158" s="0"/>
      <c r="E158" s="13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0"/>
      <c r="B159" s="0"/>
      <c r="C159" s="0"/>
      <c r="D159" s="0"/>
      <c r="E159" s="13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0"/>
      <c r="B160" s="0"/>
      <c r="C160" s="0"/>
      <c r="D160" s="0"/>
      <c r="E160" s="13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0"/>
      <c r="B161" s="0"/>
      <c r="C161" s="0"/>
      <c r="D161" s="0"/>
      <c r="E161" s="13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0"/>
      <c r="B162" s="0"/>
      <c r="C162" s="0"/>
      <c r="D162" s="0"/>
      <c r="E162" s="13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0"/>
      <c r="B163" s="0"/>
      <c r="C163" s="0"/>
      <c r="D163" s="0"/>
      <c r="E163" s="13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0"/>
      <c r="B164" s="0"/>
      <c r="C164" s="0"/>
      <c r="D164" s="0"/>
      <c r="E164" s="13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0"/>
      <c r="B165" s="0"/>
      <c r="C165" s="0"/>
      <c r="D165" s="0"/>
      <c r="E165" s="13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0"/>
      <c r="B166" s="0"/>
      <c r="C166" s="0"/>
      <c r="D166" s="0"/>
      <c r="E166" s="13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0"/>
      <c r="B167" s="0"/>
      <c r="C167" s="0"/>
      <c r="D167" s="0"/>
      <c r="E167" s="13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0"/>
      <c r="B168" s="0"/>
      <c r="C168" s="0"/>
      <c r="D168" s="0"/>
      <c r="E168" s="13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0"/>
      <c r="B169" s="0"/>
      <c r="C169" s="0"/>
      <c r="D169" s="0"/>
      <c r="E169" s="13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0"/>
      <c r="B170" s="0"/>
      <c r="C170" s="0"/>
      <c r="D170" s="0"/>
      <c r="E170" s="13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0"/>
      <c r="B171" s="0"/>
      <c r="C171" s="0"/>
      <c r="D171" s="0"/>
      <c r="E171" s="13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0"/>
      <c r="B172" s="0"/>
      <c r="C172" s="0"/>
      <c r="D172" s="0"/>
      <c r="E172" s="13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0"/>
      <c r="B173" s="0"/>
      <c r="C173" s="0"/>
      <c r="D173" s="0"/>
      <c r="E173" s="13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0"/>
      <c r="B174" s="0"/>
      <c r="C174" s="0"/>
      <c r="D174" s="0"/>
      <c r="E174" s="13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0"/>
      <c r="B175" s="0"/>
      <c r="C175" s="0"/>
      <c r="D175" s="0"/>
      <c r="E175" s="13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0"/>
      <c r="B176" s="0"/>
      <c r="C176" s="0"/>
      <c r="D176" s="0"/>
      <c r="E176" s="13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0"/>
      <c r="B177" s="0"/>
      <c r="C177" s="0"/>
      <c r="D177" s="0"/>
      <c r="E177" s="13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0"/>
      <c r="B178" s="0"/>
      <c r="C178" s="0"/>
      <c r="D178" s="0"/>
      <c r="E178" s="13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0"/>
      <c r="B179" s="0"/>
      <c r="C179" s="0"/>
      <c r="D179" s="0"/>
      <c r="E179" s="13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0"/>
      <c r="B180" s="0"/>
      <c r="C180" s="0"/>
      <c r="D180" s="0"/>
      <c r="E180" s="13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0"/>
      <c r="B181" s="0"/>
      <c r="C181" s="0"/>
      <c r="D181" s="0"/>
      <c r="E181" s="13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0"/>
      <c r="B182" s="0"/>
      <c r="C182" s="0"/>
      <c r="D182" s="0"/>
      <c r="E182" s="13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0"/>
      <c r="B183" s="0"/>
      <c r="C183" s="0"/>
      <c r="D183" s="0"/>
      <c r="E183" s="13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0"/>
      <c r="B184" s="0"/>
      <c r="C184" s="0"/>
      <c r="D184" s="0"/>
      <c r="E184" s="13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0"/>
      <c r="B185" s="0"/>
      <c r="C185" s="0"/>
      <c r="D185" s="0"/>
      <c r="E185" s="13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0"/>
      <c r="B186" s="0"/>
      <c r="C186" s="0"/>
      <c r="D186" s="0"/>
      <c r="E186" s="13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0"/>
      <c r="B187" s="0"/>
      <c r="C187" s="0"/>
      <c r="D187" s="0"/>
      <c r="E187" s="13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0"/>
      <c r="B188" s="0"/>
      <c r="C188" s="0"/>
      <c r="D188" s="0"/>
      <c r="E188" s="13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0"/>
      <c r="B189" s="0"/>
      <c r="C189" s="0"/>
      <c r="D189" s="0"/>
      <c r="E189" s="13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0"/>
      <c r="B190" s="0"/>
      <c r="C190" s="0"/>
      <c r="D190" s="0"/>
      <c r="E190" s="13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0"/>
      <c r="B191" s="0"/>
      <c r="C191" s="0"/>
      <c r="D191" s="0"/>
      <c r="E191" s="13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0"/>
      <c r="B192" s="0"/>
      <c r="C192" s="0"/>
      <c r="D192" s="0"/>
      <c r="E192" s="13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0"/>
      <c r="B193" s="0"/>
      <c r="C193" s="0"/>
      <c r="D193" s="0"/>
      <c r="E193" s="13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0"/>
      <c r="B194" s="0"/>
      <c r="C194" s="0"/>
      <c r="D194" s="0"/>
      <c r="E194" s="13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0"/>
      <c r="B195" s="0"/>
      <c r="C195" s="0"/>
      <c r="D195" s="0"/>
      <c r="E195" s="13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0"/>
      <c r="B196" s="0"/>
      <c r="C196" s="0"/>
      <c r="D196" s="0"/>
      <c r="E196" s="13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0"/>
      <c r="B197" s="0"/>
      <c r="C197" s="0"/>
      <c r="D197" s="0"/>
      <c r="E197" s="13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0"/>
      <c r="B198" s="0"/>
      <c r="C198" s="0"/>
      <c r="D198" s="0"/>
      <c r="E198" s="13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0"/>
      <c r="B199" s="0"/>
      <c r="C199" s="0"/>
      <c r="D199" s="0"/>
      <c r="E199" s="13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0"/>
      <c r="B200" s="0"/>
      <c r="C200" s="0"/>
      <c r="D200" s="0"/>
      <c r="E200" s="13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0"/>
      <c r="B201" s="0"/>
      <c r="C201" s="0"/>
      <c r="D201" s="0"/>
      <c r="E201" s="13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0"/>
      <c r="B202" s="0"/>
      <c r="C202" s="0"/>
      <c r="D202" s="0"/>
      <c r="E202" s="13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0"/>
      <c r="B203" s="0"/>
      <c r="C203" s="0"/>
      <c r="D203" s="0"/>
      <c r="E203" s="13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0"/>
      <c r="B204" s="0"/>
      <c r="C204" s="0"/>
      <c r="D204" s="0"/>
      <c r="E204" s="13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0"/>
      <c r="B205" s="0"/>
      <c r="C205" s="0"/>
      <c r="D205" s="0"/>
      <c r="E205" s="13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false" customHeight="true" outlineLevel="0" collapsed="false">
      <c r="A206" s="0"/>
      <c r="B206" s="0"/>
      <c r="C206" s="0"/>
      <c r="D206" s="0"/>
      <c r="E206" s="13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0"/>
      <c r="B207" s="0"/>
      <c r="C207" s="0"/>
      <c r="D207" s="0"/>
      <c r="E207" s="13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false" customHeight="true" outlineLevel="0" collapsed="false">
      <c r="A208" s="0"/>
      <c r="B208" s="0"/>
      <c r="C208" s="0"/>
      <c r="D208" s="0"/>
      <c r="E208" s="13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false" customHeight="true" outlineLevel="0" collapsed="false">
      <c r="A209" s="0"/>
      <c r="B209" s="0"/>
      <c r="C209" s="0"/>
      <c r="D209" s="0"/>
      <c r="E209" s="13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0"/>
      <c r="B210" s="0"/>
      <c r="C210" s="0"/>
      <c r="D210" s="0"/>
      <c r="E210" s="13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0"/>
      <c r="B211" s="0"/>
      <c r="C211" s="0"/>
      <c r="D211" s="0"/>
      <c r="E211" s="13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0"/>
      <c r="B212" s="0"/>
      <c r="C212" s="0"/>
      <c r="D212" s="0"/>
      <c r="E212" s="13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0"/>
      <c r="B213" s="0"/>
      <c r="C213" s="0"/>
      <c r="D213" s="0"/>
      <c r="E213" s="13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0"/>
      <c r="B214" s="0"/>
      <c r="C214" s="0"/>
      <c r="D214" s="0"/>
      <c r="E214" s="13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0"/>
      <c r="B215" s="0"/>
      <c r="C215" s="0"/>
      <c r="D215" s="0"/>
      <c r="E215" s="13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0"/>
      <c r="B216" s="0"/>
      <c r="C216" s="0"/>
      <c r="D216" s="0"/>
      <c r="E216" s="13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0"/>
      <c r="B217" s="0"/>
      <c r="C217" s="0"/>
      <c r="D217" s="0"/>
      <c r="E217" s="13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false" customHeight="true" outlineLevel="0" collapsed="false">
      <c r="A218" s="0"/>
      <c r="B218" s="0"/>
      <c r="C218" s="0"/>
      <c r="D218" s="0"/>
      <c r="E218" s="13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0"/>
      <c r="B219" s="0"/>
      <c r="C219" s="0"/>
      <c r="D219" s="0"/>
      <c r="E219" s="13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0"/>
      <c r="B220" s="0"/>
      <c r="C220" s="0"/>
      <c r="D220" s="0"/>
      <c r="E220" s="13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0"/>
      <c r="B221" s="0"/>
      <c r="C221" s="0"/>
      <c r="D221" s="0"/>
      <c r="E221" s="13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0"/>
      <c r="B222" s="0"/>
      <c r="C222" s="0"/>
      <c r="D222" s="0"/>
      <c r="E222" s="13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0"/>
      <c r="B223" s="0"/>
      <c r="C223" s="0"/>
      <c r="D223" s="0"/>
      <c r="E223" s="13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0"/>
      <c r="B224" s="0"/>
      <c r="C224" s="0"/>
      <c r="D224" s="0"/>
      <c r="E224" s="13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false" customHeight="true" outlineLevel="0" collapsed="false">
      <c r="A225" s="0"/>
      <c r="B225" s="0"/>
      <c r="C225" s="0"/>
      <c r="D225" s="0"/>
      <c r="E225" s="13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false" customHeight="true" outlineLevel="0" collapsed="false">
      <c r="A226" s="0"/>
      <c r="B226" s="0"/>
      <c r="C226" s="0"/>
      <c r="D226" s="0"/>
      <c r="E226" s="13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0"/>
      <c r="B227" s="0"/>
      <c r="C227" s="0"/>
      <c r="D227" s="0"/>
      <c r="E227" s="13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0"/>
      <c r="B228" s="0"/>
      <c r="C228" s="0"/>
      <c r="D228" s="0"/>
      <c r="E228" s="13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0"/>
      <c r="B229" s="0"/>
      <c r="C229" s="0"/>
      <c r="D229" s="0"/>
      <c r="E229" s="13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0"/>
      <c r="B230" s="0"/>
      <c r="C230" s="0"/>
      <c r="D230" s="0"/>
      <c r="E230" s="13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0"/>
      <c r="B231" s="0"/>
      <c r="C231" s="0"/>
      <c r="D231" s="0"/>
      <c r="E231" s="13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0"/>
      <c r="B232" s="0"/>
      <c r="C232" s="0"/>
      <c r="D232" s="0"/>
      <c r="E232" s="13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false" customHeight="true" outlineLevel="0" collapsed="false">
      <c r="A233" s="0"/>
      <c r="B233" s="0"/>
      <c r="C233" s="0"/>
      <c r="D233" s="0"/>
      <c r="E233" s="13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false" customHeight="true" outlineLevel="0" collapsed="false">
      <c r="A234" s="0"/>
      <c r="B234" s="0"/>
      <c r="C234" s="0"/>
      <c r="D234" s="0"/>
      <c r="E234" s="13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false" customHeight="true" outlineLevel="0" collapsed="false">
      <c r="A235" s="0"/>
      <c r="B235" s="0"/>
      <c r="C235" s="0"/>
      <c r="D235" s="0"/>
      <c r="E235" s="13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false" customHeight="true" outlineLevel="0" collapsed="false">
      <c r="A236" s="0"/>
      <c r="B236" s="0"/>
      <c r="C236" s="0"/>
      <c r="D236" s="0"/>
      <c r="E236" s="13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false" customHeight="true" outlineLevel="0" collapsed="false">
      <c r="A237" s="0"/>
      <c r="B237" s="0"/>
      <c r="C237" s="0"/>
      <c r="D237" s="0"/>
      <c r="E237" s="13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false" customHeight="true" outlineLevel="0" collapsed="false">
      <c r="A238" s="0"/>
      <c r="B238" s="0"/>
      <c r="C238" s="0"/>
      <c r="D238" s="0"/>
      <c r="E238" s="13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true" outlineLevel="0" collapsed="false">
      <c r="A239" s="0"/>
      <c r="B239" s="0"/>
      <c r="C239" s="0"/>
      <c r="D239" s="0"/>
      <c r="E239" s="13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" hidden="false" customHeight="true" outlineLevel="0" collapsed="false">
      <c r="A240" s="0"/>
      <c r="B240" s="0"/>
      <c r="C240" s="0"/>
      <c r="D240" s="0"/>
      <c r="E240" s="13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" hidden="false" customHeight="true" outlineLevel="0" collapsed="false">
      <c r="A241" s="0"/>
      <c r="B241" s="0"/>
      <c r="C241" s="0"/>
      <c r="D241" s="0"/>
      <c r="E241" s="13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" hidden="false" customHeight="true" outlineLevel="0" collapsed="false">
      <c r="A242" s="0"/>
      <c r="B242" s="0"/>
      <c r="C242" s="0"/>
      <c r="D242" s="0"/>
      <c r="E242" s="13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false" customHeight="true" outlineLevel="0" collapsed="false">
      <c r="A243" s="0"/>
      <c r="B243" s="0"/>
      <c r="C243" s="0"/>
      <c r="D243" s="0"/>
      <c r="E243" s="13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0"/>
      <c r="B244" s="0"/>
      <c r="C244" s="0"/>
      <c r="D244" s="0"/>
      <c r="E244" s="13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false" customHeight="true" outlineLevel="0" collapsed="false">
      <c r="A245" s="0"/>
      <c r="B245" s="0"/>
      <c r="C245" s="0"/>
      <c r="D245" s="0"/>
      <c r="E245" s="13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0"/>
      <c r="B246" s="0"/>
      <c r="C246" s="0"/>
      <c r="D246" s="0"/>
      <c r="E246" s="13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0"/>
      <c r="B247" s="0"/>
      <c r="C247" s="0"/>
      <c r="D247" s="0"/>
      <c r="E247" s="13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false" customHeight="true" outlineLevel="0" collapsed="false">
      <c r="A248" s="0"/>
      <c r="B248" s="0"/>
      <c r="C248" s="0"/>
      <c r="D248" s="0"/>
      <c r="E248" s="13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0"/>
      <c r="B249" s="0"/>
      <c r="C249" s="0"/>
      <c r="D249" s="0"/>
      <c r="E249" s="13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false" customHeight="true" outlineLevel="0" collapsed="false">
      <c r="A250" s="0"/>
      <c r="B250" s="0"/>
      <c r="C250" s="0"/>
      <c r="D250" s="0"/>
      <c r="E250" s="13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0"/>
      <c r="B251" s="0"/>
      <c r="C251" s="0"/>
      <c r="D251" s="0"/>
      <c r="E251" s="13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false" customHeight="true" outlineLevel="0" collapsed="false">
      <c r="A252" s="0"/>
      <c r="B252" s="0"/>
      <c r="C252" s="0"/>
      <c r="D252" s="0"/>
      <c r="E252" s="13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false" customHeight="true" outlineLevel="0" collapsed="false">
      <c r="A253" s="0"/>
      <c r="B253" s="0"/>
      <c r="C253" s="0"/>
      <c r="D253" s="0"/>
      <c r="E253" s="13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" hidden="false" customHeight="true" outlineLevel="0" collapsed="false">
      <c r="A254" s="0"/>
      <c r="B254" s="0"/>
      <c r="C254" s="0"/>
      <c r="D254" s="0"/>
      <c r="E254" s="13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false" customHeight="true" outlineLevel="0" collapsed="false">
      <c r="A255" s="0"/>
      <c r="B255" s="0"/>
      <c r="C255" s="0"/>
      <c r="D255" s="0"/>
      <c r="E255" s="13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" hidden="false" customHeight="true" outlineLevel="0" collapsed="false">
      <c r="A256" s="0"/>
      <c r="B256" s="0"/>
      <c r="C256" s="0"/>
      <c r="D256" s="0"/>
      <c r="E256" s="13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" hidden="false" customHeight="true" outlineLevel="0" collapsed="false">
      <c r="A257" s="0"/>
      <c r="B257" s="0"/>
      <c r="C257" s="0"/>
      <c r="D257" s="0"/>
      <c r="E257" s="13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" hidden="false" customHeight="true" outlineLevel="0" collapsed="false">
      <c r="A258" s="0"/>
      <c r="B258" s="0"/>
      <c r="C258" s="0"/>
      <c r="D258" s="0"/>
      <c r="E258" s="13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" hidden="false" customHeight="true" outlineLevel="0" collapsed="false">
      <c r="A259" s="0"/>
      <c r="B259" s="0"/>
      <c r="C259" s="0"/>
      <c r="D259" s="0"/>
      <c r="E259" s="13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false" customHeight="true" outlineLevel="0" collapsed="false">
      <c r="A260" s="0"/>
      <c r="B260" s="0"/>
      <c r="C260" s="0"/>
      <c r="D260" s="0"/>
      <c r="E260" s="13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false" customHeight="true" outlineLevel="0" collapsed="false">
      <c r="A261" s="0"/>
      <c r="B261" s="0"/>
      <c r="C261" s="0"/>
      <c r="D261" s="0"/>
      <c r="E261" s="13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" hidden="false" customHeight="true" outlineLevel="0" collapsed="false">
      <c r="A262" s="0"/>
      <c r="B262" s="0"/>
      <c r="C262" s="0"/>
      <c r="D262" s="0"/>
      <c r="E262" s="13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" hidden="false" customHeight="true" outlineLevel="0" collapsed="false">
      <c r="A263" s="0"/>
      <c r="B263" s="0"/>
      <c r="C263" s="0"/>
      <c r="D263" s="0"/>
      <c r="E263" s="13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" hidden="false" customHeight="true" outlineLevel="0" collapsed="false">
      <c r="A264" s="0"/>
      <c r="B264" s="0"/>
      <c r="C264" s="0"/>
      <c r="D264" s="0"/>
      <c r="E264" s="13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" hidden="false" customHeight="true" outlineLevel="0" collapsed="false">
      <c r="A265" s="0"/>
      <c r="B265" s="0"/>
      <c r="C265" s="0"/>
      <c r="D265" s="0"/>
      <c r="E265" s="13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false" customHeight="true" outlineLevel="0" collapsed="false">
      <c r="A266" s="0"/>
      <c r="B266" s="0"/>
      <c r="C266" s="0"/>
      <c r="D266" s="0"/>
      <c r="E266" s="13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" hidden="false" customHeight="true" outlineLevel="0" collapsed="false">
      <c r="A267" s="0"/>
      <c r="B267" s="0"/>
      <c r="C267" s="0"/>
      <c r="D267" s="0"/>
      <c r="E267" s="13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" hidden="false" customHeight="true" outlineLevel="0" collapsed="false">
      <c r="A268" s="0"/>
      <c r="B268" s="0"/>
      <c r="C268" s="0"/>
      <c r="D268" s="0"/>
      <c r="E268" s="13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" hidden="false" customHeight="true" outlineLevel="0" collapsed="false">
      <c r="A269" s="0"/>
      <c r="B269" s="0"/>
      <c r="C269" s="0"/>
      <c r="D269" s="0"/>
      <c r="E269" s="13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" hidden="false" customHeight="true" outlineLevel="0" collapsed="false">
      <c r="A270" s="0"/>
      <c r="B270" s="0"/>
      <c r="C270" s="0"/>
      <c r="D270" s="0"/>
      <c r="E270" s="13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" hidden="false" customHeight="true" outlineLevel="0" collapsed="false">
      <c r="A271" s="0"/>
      <c r="B271" s="0"/>
      <c r="C271" s="0"/>
      <c r="D271" s="0"/>
      <c r="E271" s="13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" hidden="false" customHeight="true" outlineLevel="0" collapsed="false">
      <c r="A272" s="0"/>
      <c r="B272" s="0"/>
      <c r="C272" s="0"/>
      <c r="D272" s="0"/>
      <c r="E272" s="13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" hidden="false" customHeight="true" outlineLevel="0" collapsed="false">
      <c r="A273" s="0"/>
      <c r="B273" s="0"/>
      <c r="C273" s="0"/>
      <c r="D273" s="0"/>
      <c r="E273" s="13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" hidden="false" customHeight="true" outlineLevel="0" collapsed="false">
      <c r="A274" s="0"/>
      <c r="B274" s="0"/>
      <c r="C274" s="0"/>
      <c r="D274" s="0"/>
      <c r="E274" s="13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13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13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13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13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13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13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13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13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13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13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13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13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13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13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13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13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13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13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13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13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13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13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13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13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13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13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13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13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13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13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13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13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13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13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13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13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13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13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13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13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13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13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13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13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13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13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13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13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13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13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13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13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13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13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13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13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13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13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13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13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13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13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13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13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13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13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13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13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13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13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13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13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13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13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13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13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13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13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13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13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13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13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13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13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13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13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13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13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13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13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13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13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13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13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13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13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13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13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13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13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13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13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13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13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13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13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13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13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13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13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13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13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13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13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13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13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13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13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13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13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13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13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13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13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13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13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13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13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13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13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13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13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13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13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13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1.25" hidden="false" customHeight="false" outlineLevel="0" collapsed="false">
      <c r="A410" s="174"/>
      <c r="B410" s="175"/>
      <c r="C410" s="176"/>
      <c r="D410" s="177"/>
    </row>
    <row r="411" customFormat="false" ht="11.25" hidden="false" customHeight="false" outlineLevel="0" collapsed="false">
      <c r="A411" s="174"/>
      <c r="B411" s="175"/>
      <c r="C411" s="176"/>
      <c r="D411" s="177"/>
    </row>
    <row r="412" customFormat="false" ht="11.25" hidden="false" customHeight="false" outlineLevel="0" collapsed="false">
      <c r="A412" s="174"/>
      <c r="B412" s="175"/>
      <c r="C412" s="176"/>
      <c r="D412" s="177"/>
    </row>
    <row r="413" customFormat="false" ht="11.25" hidden="false" customHeight="false" outlineLevel="0" collapsed="false">
      <c r="A413" s="174"/>
      <c r="B413" s="175"/>
      <c r="C413" s="176"/>
      <c r="D413" s="177"/>
    </row>
    <row r="414" customFormat="false" ht="11.25" hidden="false" customHeight="false" outlineLevel="0" collapsed="false">
      <c r="A414" s="174"/>
      <c r="B414" s="175"/>
      <c r="C414" s="176"/>
      <c r="D414" s="177"/>
    </row>
    <row r="415" customFormat="false" ht="11.25" hidden="false" customHeight="false" outlineLevel="0" collapsed="false">
      <c r="A415" s="174"/>
      <c r="B415" s="175"/>
      <c r="C415" s="176"/>
      <c r="D415" s="177"/>
    </row>
    <row r="416" customFormat="false" ht="11.25" hidden="false" customHeight="false" outlineLevel="0" collapsed="false">
      <c r="A416" s="174"/>
      <c r="B416" s="175"/>
      <c r="C416" s="176"/>
      <c r="D416" s="177"/>
    </row>
    <row r="417" customFormat="false" ht="11.25" hidden="false" customHeight="false" outlineLevel="0" collapsed="false">
      <c r="A417" s="174"/>
      <c r="B417" s="175"/>
      <c r="C417" s="176"/>
      <c r="D417" s="177"/>
    </row>
    <row r="418" customFormat="false" ht="11.25" hidden="false" customHeight="false" outlineLevel="0" collapsed="false">
      <c r="A418" s="174"/>
      <c r="B418" s="175"/>
      <c r="C418" s="176"/>
      <c r="D418" s="177"/>
    </row>
    <row r="419" customFormat="false" ht="11.25" hidden="false" customHeight="false" outlineLevel="0" collapsed="false">
      <c r="A419" s="174"/>
      <c r="B419" s="175"/>
      <c r="C419" s="176"/>
      <c r="D419" s="177"/>
    </row>
    <row r="420" customFormat="false" ht="11.25" hidden="false" customHeight="false" outlineLevel="0" collapsed="false">
      <c r="A420" s="174"/>
      <c r="B420" s="175"/>
      <c r="C420" s="176"/>
      <c r="D420" s="177"/>
    </row>
    <row r="421" customFormat="false" ht="11.25" hidden="false" customHeight="false" outlineLevel="0" collapsed="false">
      <c r="A421" s="174"/>
      <c r="B421" s="175"/>
      <c r="C421" s="176"/>
      <c r="D421" s="177"/>
    </row>
    <row r="422" customFormat="false" ht="11.25" hidden="false" customHeight="false" outlineLevel="0" collapsed="false">
      <c r="A422" s="174"/>
      <c r="B422" s="175"/>
      <c r="C422" s="176"/>
      <c r="D422" s="177"/>
    </row>
    <row r="423" customFormat="false" ht="11.25" hidden="false" customHeight="false" outlineLevel="0" collapsed="false">
      <c r="A423" s="174"/>
      <c r="B423" s="175"/>
      <c r="C423" s="176"/>
      <c r="D423" s="177"/>
    </row>
    <row r="424" customFormat="false" ht="11.25" hidden="false" customHeight="false" outlineLevel="0" collapsed="false">
      <c r="A424" s="174"/>
      <c r="B424" s="175"/>
      <c r="C424" s="176"/>
      <c r="D424" s="177"/>
    </row>
    <row r="425" customFormat="false" ht="11.25" hidden="false" customHeight="false" outlineLevel="0" collapsed="false">
      <c r="A425" s="174"/>
      <c r="B425" s="175"/>
      <c r="C425" s="176"/>
      <c r="D425" s="177"/>
    </row>
    <row r="426" customFormat="false" ht="11.25" hidden="false" customHeight="false" outlineLevel="0" collapsed="false">
      <c r="A426" s="174"/>
      <c r="B426" s="175"/>
      <c r="C426" s="176"/>
      <c r="D426" s="177"/>
    </row>
    <row r="427" customFormat="false" ht="11.25" hidden="false" customHeight="false" outlineLevel="0" collapsed="false">
      <c r="A427" s="174"/>
      <c r="B427" s="175"/>
      <c r="C427" s="176"/>
      <c r="D427" s="177"/>
    </row>
    <row r="428" customFormat="false" ht="11.25" hidden="false" customHeight="false" outlineLevel="0" collapsed="false">
      <c r="A428" s="174"/>
      <c r="B428" s="175"/>
      <c r="C428" s="176"/>
      <c r="D428" s="177"/>
    </row>
    <row r="429" customFormat="false" ht="11.25" hidden="false" customHeight="false" outlineLevel="0" collapsed="false">
      <c r="A429" s="174"/>
      <c r="B429" s="175"/>
      <c r="C429" s="176"/>
      <c r="D429" s="177"/>
    </row>
    <row r="430" customFormat="false" ht="11.25" hidden="false" customHeight="false" outlineLevel="0" collapsed="false">
      <c r="A430" s="174"/>
      <c r="B430" s="175"/>
      <c r="C430" s="176"/>
      <c r="D430" s="177"/>
    </row>
    <row r="431" customFormat="false" ht="11.25" hidden="false" customHeight="false" outlineLevel="0" collapsed="false">
      <c r="A431" s="174"/>
      <c r="B431" s="175"/>
      <c r="C431" s="176"/>
      <c r="D431" s="177"/>
    </row>
    <row r="432" customFormat="false" ht="11.25" hidden="false" customHeight="false" outlineLevel="0" collapsed="false">
      <c r="A432" s="174"/>
      <c r="B432" s="175"/>
      <c r="C432" s="176"/>
      <c r="D432" s="177"/>
    </row>
    <row r="433" customFormat="false" ht="11.25" hidden="false" customHeight="false" outlineLevel="0" collapsed="false">
      <c r="A433" s="174"/>
      <c r="B433" s="175"/>
      <c r="C433" s="176"/>
      <c r="D433" s="177"/>
    </row>
    <row r="434" customFormat="false" ht="11.25" hidden="false" customHeight="false" outlineLevel="0" collapsed="false">
      <c r="A434" s="174"/>
      <c r="B434" s="175"/>
      <c r="C434" s="176"/>
      <c r="D434" s="177"/>
    </row>
    <row r="435" customFormat="false" ht="11.25" hidden="false" customHeight="false" outlineLevel="0" collapsed="false">
      <c r="A435" s="174"/>
      <c r="B435" s="175"/>
      <c r="C435" s="176"/>
      <c r="D435" s="177"/>
    </row>
    <row r="436" customFormat="false" ht="11.25" hidden="false" customHeight="false" outlineLevel="0" collapsed="false">
      <c r="A436" s="174"/>
      <c r="B436" s="175"/>
      <c r="C436" s="176"/>
      <c r="D436" s="177"/>
    </row>
    <row r="437" customFormat="false" ht="11.25" hidden="false" customHeight="false" outlineLevel="0" collapsed="false">
      <c r="A437" s="174"/>
      <c r="B437" s="175"/>
      <c r="C437" s="176"/>
      <c r="D437" s="177"/>
    </row>
    <row r="438" customFormat="false" ht="11.25" hidden="false" customHeight="false" outlineLevel="0" collapsed="false">
      <c r="A438" s="174"/>
      <c r="B438" s="175"/>
      <c r="C438" s="176"/>
      <c r="D438" s="177"/>
    </row>
    <row r="439" customFormat="false" ht="11.25" hidden="false" customHeight="false" outlineLevel="0" collapsed="false">
      <c r="A439" s="174"/>
      <c r="B439" s="175"/>
      <c r="C439" s="176"/>
      <c r="D439" s="177"/>
    </row>
    <row r="440" customFormat="false" ht="11.25" hidden="false" customHeight="false" outlineLevel="0" collapsed="false">
      <c r="A440" s="174"/>
      <c r="B440" s="175"/>
      <c r="C440" s="176"/>
      <c r="D440" s="177"/>
    </row>
    <row r="441" customFormat="false" ht="11.25" hidden="false" customHeight="false" outlineLevel="0" collapsed="false">
      <c r="A441" s="178"/>
      <c r="B441" s="179"/>
    </row>
    <row r="442" customFormat="false" ht="11.25" hidden="false" customHeight="false" outlineLevel="0" collapsed="false">
      <c r="A442" s="178"/>
      <c r="B442" s="179"/>
    </row>
    <row r="443" customFormat="false" ht="11.25" hidden="false" customHeight="false" outlineLevel="0" collapsed="false">
      <c r="A443" s="178"/>
      <c r="B443" s="179"/>
    </row>
    <row r="444" customFormat="false" ht="11.25" hidden="false" customHeight="false" outlineLevel="0" collapsed="false">
      <c r="A444" s="178"/>
      <c r="B444" s="179"/>
    </row>
    <row r="445" customFormat="false" ht="11.25" hidden="false" customHeight="false" outlineLevel="0" collapsed="false">
      <c r="A445" s="178"/>
      <c r="B445" s="179"/>
    </row>
    <row r="446" customFormat="false" ht="11.25" hidden="false" customHeight="false" outlineLevel="0" collapsed="false">
      <c r="A446" s="178"/>
      <c r="B446" s="179"/>
    </row>
    <row r="447" customFormat="false" ht="11.25" hidden="false" customHeight="false" outlineLevel="0" collapsed="false">
      <c r="A447" s="178"/>
      <c r="B447" s="179"/>
    </row>
    <row r="448" customFormat="false" ht="11.25" hidden="false" customHeight="false" outlineLevel="0" collapsed="false">
      <c r="A448" s="178"/>
      <c r="B448" s="179"/>
    </row>
    <row r="449" customFormat="false" ht="11.25" hidden="false" customHeight="false" outlineLevel="0" collapsed="false">
      <c r="A449" s="178"/>
      <c r="B449" s="179"/>
    </row>
    <row r="450" customFormat="false" ht="11.25" hidden="false" customHeight="false" outlineLevel="0" collapsed="false">
      <c r="A450" s="178"/>
      <c r="B450" s="179"/>
    </row>
    <row r="451" customFormat="false" ht="11.25" hidden="false" customHeight="false" outlineLevel="0" collapsed="false">
      <c r="A451" s="178"/>
      <c r="B451" s="179"/>
    </row>
    <row r="452" customFormat="false" ht="11.25" hidden="false" customHeight="false" outlineLevel="0" collapsed="false">
      <c r="A452" s="178"/>
      <c r="B452" s="179"/>
    </row>
    <row r="453" customFormat="false" ht="11.25" hidden="false" customHeight="false" outlineLevel="0" collapsed="false">
      <c r="A453" s="178"/>
      <c r="B453" s="179"/>
    </row>
    <row r="454" customFormat="false" ht="11.25" hidden="false" customHeight="false" outlineLevel="0" collapsed="false">
      <c r="A454" s="178"/>
      <c r="B454" s="179"/>
    </row>
    <row r="455" customFormat="false" ht="11.25" hidden="false" customHeight="false" outlineLevel="0" collapsed="false">
      <c r="A455" s="178"/>
      <c r="B455" s="179"/>
    </row>
    <row r="456" customFormat="false" ht="11.25" hidden="false" customHeight="false" outlineLevel="0" collapsed="false">
      <c r="A456" s="178"/>
      <c r="B456" s="179"/>
    </row>
    <row r="457" customFormat="false" ht="11.25" hidden="false" customHeight="false" outlineLevel="0" collapsed="false">
      <c r="A457" s="178"/>
      <c r="B457" s="179"/>
    </row>
    <row r="458" customFormat="false" ht="11.25" hidden="false" customHeight="false" outlineLevel="0" collapsed="false">
      <c r="A458" s="178"/>
      <c r="B458" s="179"/>
    </row>
    <row r="459" customFormat="false" ht="11.25" hidden="false" customHeight="false" outlineLevel="0" collapsed="false">
      <c r="A459" s="178"/>
      <c r="B459" s="179"/>
    </row>
    <row r="460" customFormat="false" ht="11.25" hidden="false" customHeight="false" outlineLevel="0" collapsed="false">
      <c r="A460" s="178"/>
      <c r="B460" s="179"/>
    </row>
    <row r="461" customFormat="false" ht="11.25" hidden="false" customHeight="false" outlineLevel="0" collapsed="false">
      <c r="A461" s="178"/>
      <c r="B461" s="179"/>
    </row>
    <row r="462" customFormat="false" ht="11.25" hidden="false" customHeight="false" outlineLevel="0" collapsed="false">
      <c r="A462" s="178"/>
      <c r="B462" s="179"/>
    </row>
    <row r="463" customFormat="false" ht="11.25" hidden="false" customHeight="false" outlineLevel="0" collapsed="false">
      <c r="A463" s="178"/>
      <c r="B463" s="179"/>
    </row>
    <row r="464" customFormat="false" ht="11.25" hidden="false" customHeight="false" outlineLevel="0" collapsed="false">
      <c r="A464" s="178"/>
      <c r="B464" s="179"/>
    </row>
    <row r="465" customFormat="false" ht="11.25" hidden="false" customHeight="false" outlineLevel="0" collapsed="false">
      <c r="A465" s="178"/>
      <c r="B465" s="179"/>
    </row>
    <row r="466" customFormat="false" ht="11.25" hidden="false" customHeight="false" outlineLevel="0" collapsed="false">
      <c r="A466" s="178"/>
      <c r="B466" s="179"/>
    </row>
    <row r="467" customFormat="false" ht="11.25" hidden="false" customHeight="false" outlineLevel="0" collapsed="false">
      <c r="A467" s="178"/>
      <c r="B467" s="179"/>
    </row>
    <row r="468" customFormat="false" ht="11.25" hidden="false" customHeight="false" outlineLevel="0" collapsed="false">
      <c r="A468" s="178"/>
      <c r="B468" s="179"/>
    </row>
    <row r="469" customFormat="false" ht="11.25" hidden="false" customHeight="false" outlineLevel="0" collapsed="false">
      <c r="A469" s="178"/>
      <c r="B469" s="179"/>
    </row>
    <row r="470" customFormat="false" ht="11.25" hidden="false" customHeight="false" outlineLevel="0" collapsed="false">
      <c r="A470" s="178"/>
      <c r="B470" s="179"/>
    </row>
    <row r="471" customFormat="false" ht="11.25" hidden="false" customHeight="false" outlineLevel="0" collapsed="false">
      <c r="A471" s="178"/>
      <c r="B471" s="179"/>
    </row>
    <row r="472" customFormat="false" ht="11.25" hidden="false" customHeight="false" outlineLevel="0" collapsed="false">
      <c r="A472" s="178"/>
      <c r="B472" s="179"/>
    </row>
    <row r="473" customFormat="false" ht="11.25" hidden="false" customHeight="false" outlineLevel="0" collapsed="false">
      <c r="A473" s="178"/>
      <c r="B473" s="179"/>
    </row>
    <row r="474" customFormat="false" ht="11.25" hidden="false" customHeight="false" outlineLevel="0" collapsed="false">
      <c r="A474" s="178"/>
      <c r="B474" s="179"/>
    </row>
    <row r="475" customFormat="false" ht="11.25" hidden="false" customHeight="false" outlineLevel="0" collapsed="false">
      <c r="A475" s="178"/>
      <c r="B475" s="179"/>
    </row>
    <row r="476" customFormat="false" ht="11.25" hidden="false" customHeight="false" outlineLevel="0" collapsed="false">
      <c r="A476" s="178"/>
      <c r="B476" s="179"/>
    </row>
    <row r="477" customFormat="false" ht="11.25" hidden="false" customHeight="false" outlineLevel="0" collapsed="false">
      <c r="A477" s="178"/>
      <c r="B477" s="179"/>
    </row>
    <row r="478" customFormat="false" ht="11.25" hidden="false" customHeight="false" outlineLevel="0" collapsed="false">
      <c r="A478" s="178"/>
      <c r="B478" s="179"/>
    </row>
    <row r="479" customFormat="false" ht="11.25" hidden="false" customHeight="false" outlineLevel="0" collapsed="false">
      <c r="A479" s="178"/>
      <c r="B479" s="179"/>
    </row>
    <row r="480" customFormat="false" ht="11.25" hidden="false" customHeight="false" outlineLevel="0" collapsed="false">
      <c r="A480" s="178"/>
      <c r="B480" s="179"/>
    </row>
    <row r="481" customFormat="false" ht="11.25" hidden="false" customHeight="false" outlineLevel="0" collapsed="false">
      <c r="A481" s="178"/>
      <c r="B481" s="179"/>
    </row>
    <row r="482" customFormat="false" ht="11.25" hidden="false" customHeight="false" outlineLevel="0" collapsed="false">
      <c r="A482" s="178"/>
      <c r="B482" s="179"/>
    </row>
    <row r="483" customFormat="false" ht="11.25" hidden="false" customHeight="false" outlineLevel="0" collapsed="false">
      <c r="A483" s="178"/>
      <c r="B483" s="179"/>
    </row>
    <row r="484" customFormat="false" ht="11.25" hidden="false" customHeight="false" outlineLevel="0" collapsed="false">
      <c r="A484" s="178"/>
      <c r="B484" s="179"/>
    </row>
    <row r="485" customFormat="false" ht="11.25" hidden="false" customHeight="false" outlineLevel="0" collapsed="false">
      <c r="A485" s="178"/>
      <c r="B485" s="179"/>
    </row>
    <row r="486" customFormat="false" ht="11.25" hidden="false" customHeight="false" outlineLevel="0" collapsed="false">
      <c r="A486" s="178"/>
      <c r="B486" s="179"/>
    </row>
    <row r="487" customFormat="false" ht="11.25" hidden="false" customHeight="false" outlineLevel="0" collapsed="false">
      <c r="A487" s="178"/>
      <c r="B487" s="179"/>
    </row>
    <row r="488" customFormat="false" ht="11.25" hidden="false" customHeight="false" outlineLevel="0" collapsed="false">
      <c r="A488" s="178"/>
      <c r="B488" s="179"/>
    </row>
    <row r="489" customFormat="false" ht="11.25" hidden="false" customHeight="false" outlineLevel="0" collapsed="false">
      <c r="A489" s="178"/>
      <c r="B489" s="179"/>
    </row>
    <row r="490" customFormat="false" ht="11.25" hidden="false" customHeight="false" outlineLevel="0" collapsed="false">
      <c r="A490" s="178"/>
      <c r="B490" s="179"/>
    </row>
    <row r="491" customFormat="false" ht="11.25" hidden="false" customHeight="false" outlineLevel="0" collapsed="false">
      <c r="A491" s="178"/>
      <c r="B491" s="179"/>
    </row>
    <row r="492" customFormat="false" ht="11.25" hidden="false" customHeight="false" outlineLevel="0" collapsed="false">
      <c r="A492" s="178"/>
      <c r="B492" s="179"/>
    </row>
    <row r="493" customFormat="false" ht="11.25" hidden="false" customHeight="false" outlineLevel="0" collapsed="false">
      <c r="A493" s="178"/>
      <c r="B493" s="179"/>
    </row>
    <row r="494" customFormat="false" ht="11.25" hidden="false" customHeight="false" outlineLevel="0" collapsed="false">
      <c r="A494" s="178"/>
      <c r="B494" s="179"/>
    </row>
    <row r="495" customFormat="false" ht="11.25" hidden="false" customHeight="false" outlineLevel="0" collapsed="false">
      <c r="A495" s="178"/>
      <c r="B495" s="179"/>
    </row>
    <row r="496" customFormat="false" ht="11.25" hidden="false" customHeight="false" outlineLevel="0" collapsed="false">
      <c r="A496" s="178"/>
      <c r="B496" s="179"/>
    </row>
    <row r="497" customFormat="false" ht="11.25" hidden="false" customHeight="false" outlineLevel="0" collapsed="false">
      <c r="A497" s="178"/>
      <c r="B497" s="179"/>
    </row>
    <row r="498" customFormat="false" ht="11.25" hidden="false" customHeight="false" outlineLevel="0" collapsed="false">
      <c r="A498" s="178"/>
      <c r="B498" s="179"/>
    </row>
    <row r="499" customFormat="false" ht="11.25" hidden="false" customHeight="false" outlineLevel="0" collapsed="false">
      <c r="A499" s="178"/>
      <c r="B499" s="179"/>
    </row>
    <row r="500" customFormat="false" ht="11.25" hidden="false" customHeight="false" outlineLevel="0" collapsed="false">
      <c r="A500" s="178"/>
      <c r="B500" s="179"/>
    </row>
    <row r="501" customFormat="false" ht="11.25" hidden="false" customHeight="false" outlineLevel="0" collapsed="false">
      <c r="A501" s="178"/>
      <c r="B501" s="179"/>
    </row>
    <row r="502" customFormat="false" ht="11.25" hidden="false" customHeight="false" outlineLevel="0" collapsed="false">
      <c r="A502" s="178"/>
      <c r="B502" s="179"/>
    </row>
    <row r="503" customFormat="false" ht="11.25" hidden="false" customHeight="false" outlineLevel="0" collapsed="false">
      <c r="A503" s="178"/>
      <c r="B503" s="179"/>
    </row>
    <row r="504" customFormat="false" ht="11.25" hidden="false" customHeight="false" outlineLevel="0" collapsed="false">
      <c r="A504" s="178"/>
      <c r="B504" s="179"/>
    </row>
    <row r="505" customFormat="false" ht="11.25" hidden="false" customHeight="false" outlineLevel="0" collapsed="false">
      <c r="A505" s="178"/>
      <c r="B505" s="179"/>
    </row>
    <row r="506" customFormat="false" ht="11.25" hidden="false" customHeight="false" outlineLevel="0" collapsed="false">
      <c r="A506" s="178"/>
      <c r="B506" s="179"/>
    </row>
    <row r="507" customFormat="false" ht="11.25" hidden="false" customHeight="false" outlineLevel="0" collapsed="false">
      <c r="A507" s="178"/>
      <c r="B507" s="179"/>
    </row>
    <row r="508" customFormat="false" ht="11.25" hidden="false" customHeight="false" outlineLevel="0" collapsed="false">
      <c r="A508" s="178"/>
      <c r="B508" s="179"/>
    </row>
    <row r="509" customFormat="false" ht="11.25" hidden="false" customHeight="false" outlineLevel="0" collapsed="false">
      <c r="A509" s="178"/>
      <c r="B509" s="179"/>
    </row>
    <row r="510" customFormat="false" ht="11.25" hidden="false" customHeight="false" outlineLevel="0" collapsed="false">
      <c r="A510" s="178"/>
      <c r="B510" s="179"/>
    </row>
    <row r="511" customFormat="false" ht="11.25" hidden="false" customHeight="false" outlineLevel="0" collapsed="false">
      <c r="A511" s="178"/>
      <c r="B511" s="179"/>
    </row>
    <row r="512" customFormat="false" ht="11.25" hidden="false" customHeight="false" outlineLevel="0" collapsed="false">
      <c r="A512" s="178"/>
      <c r="B512" s="179"/>
    </row>
    <row r="513" customFormat="false" ht="11.25" hidden="false" customHeight="false" outlineLevel="0" collapsed="false">
      <c r="A513" s="178"/>
      <c r="B513" s="179"/>
    </row>
    <row r="514" customFormat="false" ht="11.25" hidden="false" customHeight="false" outlineLevel="0" collapsed="false">
      <c r="A514" s="178"/>
      <c r="B514" s="179"/>
    </row>
    <row r="515" customFormat="false" ht="11.25" hidden="false" customHeight="false" outlineLevel="0" collapsed="false">
      <c r="A515" s="178"/>
      <c r="B515" s="179"/>
    </row>
    <row r="516" customFormat="false" ht="11.25" hidden="false" customHeight="false" outlineLevel="0" collapsed="false">
      <c r="A516" s="178"/>
      <c r="B516" s="179"/>
    </row>
    <row r="517" customFormat="false" ht="11.25" hidden="false" customHeight="false" outlineLevel="0" collapsed="false">
      <c r="A517" s="178"/>
      <c r="B517" s="179"/>
    </row>
    <row r="518" customFormat="false" ht="11.25" hidden="false" customHeight="false" outlineLevel="0" collapsed="false">
      <c r="A518" s="178"/>
      <c r="B518" s="179"/>
    </row>
    <row r="519" customFormat="false" ht="11.25" hidden="false" customHeight="false" outlineLevel="0" collapsed="false">
      <c r="A519" s="178"/>
      <c r="B519" s="179"/>
    </row>
    <row r="520" customFormat="false" ht="11.25" hidden="false" customHeight="false" outlineLevel="0" collapsed="false">
      <c r="A520" s="178"/>
      <c r="B520" s="179"/>
    </row>
    <row r="521" customFormat="false" ht="11.25" hidden="false" customHeight="false" outlineLevel="0" collapsed="false">
      <c r="A521" s="178"/>
      <c r="B521" s="179"/>
    </row>
    <row r="522" customFormat="false" ht="11.25" hidden="false" customHeight="false" outlineLevel="0" collapsed="false">
      <c r="A522" s="178"/>
      <c r="B522" s="179"/>
    </row>
    <row r="523" customFormat="false" ht="11.25" hidden="false" customHeight="false" outlineLevel="0" collapsed="false">
      <c r="A523" s="178"/>
      <c r="B523" s="179"/>
    </row>
    <row r="524" customFormat="false" ht="11.25" hidden="false" customHeight="false" outlineLevel="0" collapsed="false">
      <c r="A524" s="178"/>
      <c r="B524" s="179"/>
    </row>
    <row r="525" customFormat="false" ht="11.25" hidden="false" customHeight="false" outlineLevel="0" collapsed="false">
      <c r="A525" s="178"/>
      <c r="B525" s="179"/>
    </row>
    <row r="526" customFormat="false" ht="11.25" hidden="false" customHeight="false" outlineLevel="0" collapsed="false">
      <c r="A526" s="178"/>
      <c r="B526" s="179"/>
    </row>
    <row r="527" customFormat="false" ht="11.25" hidden="false" customHeight="false" outlineLevel="0" collapsed="false">
      <c r="A527" s="178"/>
      <c r="B527" s="179"/>
    </row>
    <row r="528" customFormat="false" ht="11.25" hidden="false" customHeight="false" outlineLevel="0" collapsed="false">
      <c r="A528" s="178"/>
      <c r="B528" s="179"/>
    </row>
    <row r="529" customFormat="false" ht="11.25" hidden="false" customHeight="false" outlineLevel="0" collapsed="false">
      <c r="A529" s="178"/>
      <c r="B529" s="179"/>
    </row>
    <row r="530" customFormat="false" ht="11.25" hidden="false" customHeight="false" outlineLevel="0" collapsed="false">
      <c r="A530" s="178"/>
      <c r="B530" s="179"/>
    </row>
    <row r="531" customFormat="false" ht="11.25" hidden="false" customHeight="false" outlineLevel="0" collapsed="false">
      <c r="A531" s="178"/>
      <c r="B531" s="179"/>
    </row>
    <row r="532" customFormat="false" ht="11.25" hidden="false" customHeight="false" outlineLevel="0" collapsed="false">
      <c r="A532" s="178"/>
      <c r="B532" s="179"/>
    </row>
    <row r="533" customFormat="false" ht="11.25" hidden="false" customHeight="false" outlineLevel="0" collapsed="false">
      <c r="A533" s="178"/>
      <c r="B533" s="179"/>
    </row>
    <row r="534" customFormat="false" ht="11.25" hidden="false" customHeight="false" outlineLevel="0" collapsed="false">
      <c r="A534" s="178"/>
      <c r="B534" s="179"/>
    </row>
    <row r="535" customFormat="false" ht="11.25" hidden="false" customHeight="false" outlineLevel="0" collapsed="false">
      <c r="A535" s="178"/>
      <c r="B535" s="179"/>
    </row>
    <row r="536" customFormat="false" ht="11.25" hidden="false" customHeight="false" outlineLevel="0" collapsed="false">
      <c r="A536" s="178"/>
      <c r="B536" s="179"/>
    </row>
    <row r="537" customFormat="false" ht="11.25" hidden="false" customHeight="false" outlineLevel="0" collapsed="false">
      <c r="A537" s="178"/>
      <c r="B537" s="179"/>
    </row>
    <row r="538" customFormat="false" ht="11.25" hidden="false" customHeight="false" outlineLevel="0" collapsed="false">
      <c r="A538" s="178"/>
      <c r="B538" s="179"/>
    </row>
    <row r="539" customFormat="false" ht="11.25" hidden="false" customHeight="false" outlineLevel="0" collapsed="false">
      <c r="A539" s="178"/>
      <c r="B539" s="179"/>
    </row>
    <row r="540" customFormat="false" ht="11.25" hidden="false" customHeight="false" outlineLevel="0" collapsed="false">
      <c r="A540" s="178"/>
      <c r="B540" s="179"/>
    </row>
    <row r="541" customFormat="false" ht="11.25" hidden="false" customHeight="false" outlineLevel="0" collapsed="false">
      <c r="A541" s="178"/>
      <c r="B541" s="179"/>
    </row>
    <row r="542" customFormat="false" ht="11.25" hidden="false" customHeight="false" outlineLevel="0" collapsed="false">
      <c r="A542" s="178"/>
      <c r="B542" s="179"/>
    </row>
    <row r="543" customFormat="false" ht="11.25" hidden="false" customHeight="false" outlineLevel="0" collapsed="false">
      <c r="A543" s="178"/>
      <c r="B543" s="179"/>
    </row>
    <row r="544" customFormat="false" ht="11.25" hidden="false" customHeight="false" outlineLevel="0" collapsed="false">
      <c r="A544" s="178"/>
      <c r="B544" s="179"/>
    </row>
    <row r="545" customFormat="false" ht="11.25" hidden="false" customHeight="false" outlineLevel="0" collapsed="false">
      <c r="A545" s="178"/>
      <c r="B545" s="179"/>
    </row>
    <row r="546" customFormat="false" ht="11.25" hidden="false" customHeight="false" outlineLevel="0" collapsed="false">
      <c r="A546" s="178"/>
      <c r="B546" s="179"/>
    </row>
    <row r="547" customFormat="false" ht="11.25" hidden="false" customHeight="false" outlineLevel="0" collapsed="false">
      <c r="A547" s="178"/>
      <c r="B547" s="179"/>
    </row>
    <row r="548" customFormat="false" ht="11.25" hidden="false" customHeight="false" outlineLevel="0" collapsed="false">
      <c r="A548" s="178"/>
      <c r="B548" s="179"/>
    </row>
    <row r="549" customFormat="false" ht="11.25" hidden="false" customHeight="false" outlineLevel="0" collapsed="false">
      <c r="A549" s="178"/>
      <c r="B549" s="179"/>
    </row>
    <row r="550" customFormat="false" ht="11.25" hidden="false" customHeight="false" outlineLevel="0" collapsed="false">
      <c r="A550" s="178"/>
      <c r="B550" s="179"/>
    </row>
    <row r="551" customFormat="false" ht="11.25" hidden="false" customHeight="false" outlineLevel="0" collapsed="false">
      <c r="A551" s="178"/>
      <c r="B551" s="179"/>
    </row>
    <row r="552" customFormat="false" ht="11.25" hidden="false" customHeight="false" outlineLevel="0" collapsed="false">
      <c r="A552" s="178"/>
      <c r="B552" s="179"/>
    </row>
    <row r="553" customFormat="false" ht="11.25" hidden="false" customHeight="false" outlineLevel="0" collapsed="false">
      <c r="A553" s="178"/>
      <c r="B553" s="179"/>
    </row>
    <row r="554" customFormat="false" ht="11.25" hidden="false" customHeight="false" outlineLevel="0" collapsed="false">
      <c r="A554" s="178"/>
      <c r="B554" s="179"/>
    </row>
    <row r="555" customFormat="false" ht="11.25" hidden="false" customHeight="false" outlineLevel="0" collapsed="false">
      <c r="A555" s="178"/>
      <c r="B555" s="179"/>
    </row>
    <row r="556" customFormat="false" ht="11.25" hidden="false" customHeight="false" outlineLevel="0" collapsed="false">
      <c r="A556" s="178"/>
      <c r="B556" s="179"/>
    </row>
    <row r="557" customFormat="false" ht="11.25" hidden="false" customHeight="false" outlineLevel="0" collapsed="false">
      <c r="A557" s="178"/>
      <c r="B557" s="179"/>
    </row>
    <row r="558" customFormat="false" ht="11.25" hidden="false" customHeight="false" outlineLevel="0" collapsed="false">
      <c r="A558" s="178"/>
      <c r="B558" s="179"/>
    </row>
    <row r="559" customFormat="false" ht="11.25" hidden="false" customHeight="false" outlineLevel="0" collapsed="false">
      <c r="A559" s="178"/>
      <c r="B559" s="179"/>
    </row>
    <row r="560" customFormat="false" ht="11.25" hidden="false" customHeight="false" outlineLevel="0" collapsed="false">
      <c r="A560" s="178"/>
      <c r="B560" s="179"/>
    </row>
    <row r="561" customFormat="false" ht="11.25" hidden="false" customHeight="false" outlineLevel="0" collapsed="false">
      <c r="A561" s="178"/>
      <c r="B561" s="179"/>
    </row>
    <row r="562" customFormat="false" ht="11.25" hidden="false" customHeight="false" outlineLevel="0" collapsed="false">
      <c r="A562" s="178"/>
      <c r="B562" s="179"/>
    </row>
    <row r="563" customFormat="false" ht="11.25" hidden="false" customHeight="false" outlineLevel="0" collapsed="false">
      <c r="A563" s="178"/>
      <c r="B563" s="179"/>
    </row>
    <row r="564" customFormat="false" ht="11.25" hidden="false" customHeight="false" outlineLevel="0" collapsed="false">
      <c r="A564" s="178"/>
      <c r="B564" s="179"/>
    </row>
    <row r="565" customFormat="false" ht="11.25" hidden="false" customHeight="false" outlineLevel="0" collapsed="false">
      <c r="A565" s="178"/>
      <c r="B565" s="179"/>
    </row>
    <row r="566" customFormat="false" ht="11.25" hidden="false" customHeight="false" outlineLevel="0" collapsed="false">
      <c r="A566" s="178"/>
      <c r="B566" s="179"/>
    </row>
    <row r="567" customFormat="false" ht="11.25" hidden="false" customHeight="false" outlineLevel="0" collapsed="false">
      <c r="A567" s="178"/>
      <c r="B567" s="179"/>
    </row>
    <row r="568" customFormat="false" ht="11.25" hidden="false" customHeight="false" outlineLevel="0" collapsed="false">
      <c r="A568" s="178"/>
      <c r="B568" s="179"/>
    </row>
    <row r="569" customFormat="false" ht="11.25" hidden="false" customHeight="false" outlineLevel="0" collapsed="false">
      <c r="A569" s="178"/>
      <c r="B569" s="179"/>
    </row>
    <row r="570" customFormat="false" ht="11.25" hidden="false" customHeight="false" outlineLevel="0" collapsed="false">
      <c r="A570" s="178"/>
      <c r="B570" s="179"/>
    </row>
    <row r="571" customFormat="false" ht="11.25" hidden="false" customHeight="false" outlineLevel="0" collapsed="false">
      <c r="A571" s="178"/>
      <c r="B571" s="179"/>
    </row>
    <row r="572" customFormat="false" ht="11.25" hidden="false" customHeight="false" outlineLevel="0" collapsed="false">
      <c r="A572" s="178"/>
      <c r="B572" s="179"/>
    </row>
    <row r="573" customFormat="false" ht="11.25" hidden="false" customHeight="false" outlineLevel="0" collapsed="false">
      <c r="A573" s="178"/>
      <c r="B573" s="179"/>
    </row>
    <row r="574" customFormat="false" ht="11.25" hidden="false" customHeight="false" outlineLevel="0" collapsed="false">
      <c r="A574" s="178"/>
      <c r="B574" s="179"/>
    </row>
    <row r="575" customFormat="false" ht="11.25" hidden="false" customHeight="false" outlineLevel="0" collapsed="false">
      <c r="A575" s="178"/>
      <c r="B575" s="179"/>
    </row>
    <row r="576" customFormat="false" ht="11.25" hidden="false" customHeight="false" outlineLevel="0" collapsed="false">
      <c r="A576" s="178"/>
      <c r="B576" s="179"/>
    </row>
    <row r="577" customFormat="false" ht="11.25" hidden="false" customHeight="false" outlineLevel="0" collapsed="false">
      <c r="A577" s="178"/>
      <c r="B577" s="179"/>
    </row>
    <row r="578" customFormat="false" ht="11.25" hidden="false" customHeight="false" outlineLevel="0" collapsed="false">
      <c r="A578" s="178"/>
      <c r="B578" s="179"/>
    </row>
    <row r="579" customFormat="false" ht="11.25" hidden="false" customHeight="false" outlineLevel="0" collapsed="false">
      <c r="A579" s="178"/>
      <c r="B579" s="179"/>
    </row>
    <row r="580" customFormat="false" ht="11.25" hidden="false" customHeight="false" outlineLevel="0" collapsed="false">
      <c r="A580" s="178"/>
      <c r="B580" s="179"/>
    </row>
    <row r="581" customFormat="false" ht="11.25" hidden="false" customHeight="false" outlineLevel="0" collapsed="false">
      <c r="A581" s="178"/>
      <c r="B581" s="179"/>
    </row>
    <row r="582" customFormat="false" ht="11.25" hidden="false" customHeight="false" outlineLevel="0" collapsed="false">
      <c r="A582" s="178"/>
      <c r="B582" s="179"/>
    </row>
    <row r="583" customFormat="false" ht="11.25" hidden="false" customHeight="false" outlineLevel="0" collapsed="false">
      <c r="A583" s="178"/>
      <c r="B583" s="179"/>
    </row>
    <row r="584" customFormat="false" ht="11.25" hidden="false" customHeight="false" outlineLevel="0" collapsed="false">
      <c r="A584" s="178"/>
      <c r="B584" s="179"/>
    </row>
    <row r="585" customFormat="false" ht="11.25" hidden="false" customHeight="false" outlineLevel="0" collapsed="false">
      <c r="A585" s="178"/>
      <c r="B585" s="179"/>
    </row>
    <row r="586" customFormat="false" ht="11.25" hidden="false" customHeight="false" outlineLevel="0" collapsed="false">
      <c r="A586" s="178"/>
      <c r="B586" s="179"/>
    </row>
    <row r="587" customFormat="false" ht="11.25" hidden="false" customHeight="false" outlineLevel="0" collapsed="false">
      <c r="A587" s="178"/>
      <c r="B587" s="179"/>
    </row>
    <row r="588" customFormat="false" ht="11.25" hidden="false" customHeight="false" outlineLevel="0" collapsed="false">
      <c r="A588" s="178"/>
      <c r="B588" s="179"/>
    </row>
    <row r="589" customFormat="false" ht="11.25" hidden="false" customHeight="false" outlineLevel="0" collapsed="false">
      <c r="A589" s="178"/>
      <c r="B589" s="179"/>
    </row>
    <row r="590" customFormat="false" ht="11.25" hidden="false" customHeight="false" outlineLevel="0" collapsed="false">
      <c r="A590" s="178"/>
      <c r="B590" s="179"/>
    </row>
    <row r="591" customFormat="false" ht="11.25" hidden="false" customHeight="false" outlineLevel="0" collapsed="false">
      <c r="A591" s="178"/>
      <c r="B591" s="179"/>
    </row>
    <row r="592" customFormat="false" ht="11.25" hidden="false" customHeight="false" outlineLevel="0" collapsed="false">
      <c r="A592" s="178"/>
      <c r="B592" s="179"/>
    </row>
    <row r="593" customFormat="false" ht="11.25" hidden="false" customHeight="false" outlineLevel="0" collapsed="false">
      <c r="A593" s="178"/>
      <c r="B593" s="179"/>
    </row>
    <row r="594" customFormat="false" ht="11.25" hidden="false" customHeight="false" outlineLevel="0" collapsed="false">
      <c r="A594" s="178"/>
      <c r="B594" s="179"/>
    </row>
    <row r="595" customFormat="false" ht="11.25" hidden="false" customHeight="false" outlineLevel="0" collapsed="false">
      <c r="A595" s="178"/>
      <c r="B595" s="179"/>
    </row>
    <row r="596" customFormat="false" ht="11.25" hidden="false" customHeight="false" outlineLevel="0" collapsed="false">
      <c r="A596" s="178"/>
      <c r="B596" s="179"/>
    </row>
    <row r="597" customFormat="false" ht="11.25" hidden="false" customHeight="false" outlineLevel="0" collapsed="false">
      <c r="A597" s="178"/>
      <c r="B597" s="179"/>
    </row>
    <row r="598" customFormat="false" ht="11.25" hidden="false" customHeight="false" outlineLevel="0" collapsed="false">
      <c r="A598" s="178"/>
      <c r="B598" s="179"/>
    </row>
    <row r="599" customFormat="false" ht="11.25" hidden="false" customHeight="false" outlineLevel="0" collapsed="false">
      <c r="A599" s="178"/>
      <c r="B599" s="179"/>
    </row>
    <row r="600" customFormat="false" ht="11.25" hidden="false" customHeight="false" outlineLevel="0" collapsed="false">
      <c r="A600" s="178"/>
      <c r="B600" s="179"/>
    </row>
    <row r="601" customFormat="false" ht="11.25" hidden="false" customHeight="false" outlineLevel="0" collapsed="false">
      <c r="A601" s="178"/>
      <c r="B601" s="179"/>
    </row>
    <row r="602" customFormat="false" ht="11.25" hidden="false" customHeight="false" outlineLevel="0" collapsed="false">
      <c r="A602" s="178"/>
      <c r="B602" s="179"/>
    </row>
    <row r="603" customFormat="false" ht="11.25" hidden="false" customHeight="false" outlineLevel="0" collapsed="false">
      <c r="A603" s="178"/>
      <c r="B603" s="179"/>
    </row>
    <row r="604" customFormat="false" ht="11.25" hidden="false" customHeight="false" outlineLevel="0" collapsed="false">
      <c r="A604" s="178"/>
      <c r="B604" s="179"/>
    </row>
    <row r="605" customFormat="false" ht="11.25" hidden="false" customHeight="false" outlineLevel="0" collapsed="false">
      <c r="A605" s="178"/>
      <c r="B605" s="179"/>
    </row>
    <row r="606" customFormat="false" ht="11.25" hidden="false" customHeight="false" outlineLevel="0" collapsed="false">
      <c r="A606" s="178"/>
      <c r="B606" s="179"/>
    </row>
    <row r="607" customFormat="false" ht="11.25" hidden="false" customHeight="false" outlineLevel="0" collapsed="false">
      <c r="A607" s="178"/>
      <c r="B607" s="179"/>
    </row>
    <row r="608" customFormat="false" ht="11.25" hidden="false" customHeight="false" outlineLevel="0" collapsed="false">
      <c r="A608" s="178"/>
      <c r="B608" s="179"/>
    </row>
    <row r="609" customFormat="false" ht="11.25" hidden="false" customHeight="false" outlineLevel="0" collapsed="false">
      <c r="A609" s="178"/>
      <c r="B609" s="179"/>
    </row>
    <row r="610" customFormat="false" ht="11.25" hidden="false" customHeight="false" outlineLevel="0" collapsed="false">
      <c r="A610" s="178"/>
      <c r="B610" s="179"/>
    </row>
    <row r="611" customFormat="false" ht="11.25" hidden="false" customHeight="false" outlineLevel="0" collapsed="false">
      <c r="A611" s="178"/>
      <c r="B611" s="179"/>
    </row>
    <row r="612" customFormat="false" ht="11.25" hidden="false" customHeight="false" outlineLevel="0" collapsed="false">
      <c r="A612" s="178"/>
      <c r="B612" s="179"/>
    </row>
    <row r="613" customFormat="false" ht="11.25" hidden="false" customHeight="false" outlineLevel="0" collapsed="false">
      <c r="A613" s="178"/>
      <c r="B613" s="179"/>
    </row>
    <row r="614" customFormat="false" ht="11.25" hidden="false" customHeight="false" outlineLevel="0" collapsed="false">
      <c r="A614" s="178"/>
      <c r="B614" s="179"/>
    </row>
    <row r="615" customFormat="false" ht="11.25" hidden="false" customHeight="false" outlineLevel="0" collapsed="false">
      <c r="A615" s="178"/>
      <c r="B615" s="179"/>
    </row>
    <row r="616" customFormat="false" ht="11.25" hidden="false" customHeight="false" outlineLevel="0" collapsed="false">
      <c r="A616" s="178"/>
      <c r="B616" s="179"/>
    </row>
    <row r="617" customFormat="false" ht="11.25" hidden="false" customHeight="false" outlineLevel="0" collapsed="false">
      <c r="A617" s="178"/>
      <c r="B617" s="179"/>
    </row>
    <row r="618" customFormat="false" ht="11.25" hidden="false" customHeight="false" outlineLevel="0" collapsed="false">
      <c r="A618" s="178"/>
      <c r="B618" s="179"/>
    </row>
    <row r="619" customFormat="false" ht="11.25" hidden="false" customHeight="false" outlineLevel="0" collapsed="false">
      <c r="A619" s="178"/>
      <c r="B619" s="179"/>
    </row>
    <row r="620" customFormat="false" ht="11.25" hidden="false" customHeight="false" outlineLevel="0" collapsed="false">
      <c r="A620" s="178"/>
      <c r="B620" s="179"/>
    </row>
    <row r="621" customFormat="false" ht="11.25" hidden="false" customHeight="false" outlineLevel="0" collapsed="false">
      <c r="A621" s="178"/>
      <c r="B621" s="179"/>
    </row>
    <row r="622" customFormat="false" ht="11.25" hidden="false" customHeight="false" outlineLevel="0" collapsed="false">
      <c r="A622" s="178"/>
      <c r="B622" s="179"/>
    </row>
    <row r="623" customFormat="false" ht="11.25" hidden="false" customHeight="false" outlineLevel="0" collapsed="false">
      <c r="A623" s="178"/>
      <c r="B623" s="179"/>
    </row>
    <row r="624" customFormat="false" ht="11.25" hidden="false" customHeight="false" outlineLevel="0" collapsed="false">
      <c r="A624" s="178"/>
      <c r="B624" s="179"/>
    </row>
    <row r="625" customFormat="false" ht="11.25" hidden="false" customHeight="false" outlineLevel="0" collapsed="false">
      <c r="A625" s="178"/>
      <c r="B625" s="179"/>
    </row>
    <row r="626" customFormat="false" ht="11.25" hidden="false" customHeight="false" outlineLevel="0" collapsed="false">
      <c r="A626" s="178"/>
      <c r="B626" s="179"/>
    </row>
    <row r="627" customFormat="false" ht="11.25" hidden="false" customHeight="false" outlineLevel="0" collapsed="false">
      <c r="A627" s="178"/>
      <c r="B627" s="179"/>
    </row>
    <row r="628" customFormat="false" ht="11.25" hidden="false" customHeight="false" outlineLevel="0" collapsed="false">
      <c r="A628" s="178"/>
      <c r="B628" s="179"/>
    </row>
    <row r="629" customFormat="false" ht="11.25" hidden="false" customHeight="false" outlineLevel="0" collapsed="false">
      <c r="A629" s="178"/>
      <c r="B629" s="179"/>
    </row>
    <row r="630" customFormat="false" ht="11.25" hidden="false" customHeight="false" outlineLevel="0" collapsed="false">
      <c r="A630" s="178"/>
      <c r="B630" s="179"/>
    </row>
    <row r="631" customFormat="false" ht="11.25" hidden="false" customHeight="false" outlineLevel="0" collapsed="false">
      <c r="A631" s="178"/>
      <c r="B631" s="179"/>
    </row>
    <row r="632" customFormat="false" ht="11.25" hidden="false" customHeight="false" outlineLevel="0" collapsed="false">
      <c r="A632" s="178"/>
      <c r="B632" s="179"/>
    </row>
    <row r="633" customFormat="false" ht="11.25" hidden="false" customHeight="false" outlineLevel="0" collapsed="false">
      <c r="A633" s="178"/>
      <c r="B633" s="179"/>
    </row>
    <row r="634" customFormat="false" ht="11.25" hidden="false" customHeight="false" outlineLevel="0" collapsed="false">
      <c r="A634" s="178"/>
      <c r="B634" s="179"/>
    </row>
    <row r="635" customFormat="false" ht="11.25" hidden="false" customHeight="false" outlineLevel="0" collapsed="false">
      <c r="A635" s="178"/>
      <c r="B635" s="179"/>
    </row>
    <row r="636" customFormat="false" ht="11.25" hidden="false" customHeight="false" outlineLevel="0" collapsed="false">
      <c r="A636" s="178"/>
      <c r="B636" s="179"/>
    </row>
    <row r="637" customFormat="false" ht="11.25" hidden="false" customHeight="false" outlineLevel="0" collapsed="false">
      <c r="A637" s="178"/>
      <c r="B637" s="179"/>
    </row>
    <row r="638" customFormat="false" ht="11.25" hidden="false" customHeight="false" outlineLevel="0" collapsed="false">
      <c r="A638" s="178"/>
      <c r="B638" s="179"/>
    </row>
    <row r="639" customFormat="false" ht="11.25" hidden="false" customHeight="false" outlineLevel="0" collapsed="false">
      <c r="A639" s="178"/>
      <c r="B639" s="179"/>
    </row>
    <row r="640" customFormat="false" ht="11.25" hidden="false" customHeight="false" outlineLevel="0" collapsed="false">
      <c r="A640" s="178"/>
      <c r="B640" s="179"/>
    </row>
    <row r="641" customFormat="false" ht="11.25" hidden="false" customHeight="false" outlineLevel="0" collapsed="false">
      <c r="A641" s="178"/>
      <c r="B641" s="179"/>
    </row>
    <row r="642" customFormat="false" ht="11.25" hidden="false" customHeight="false" outlineLevel="0" collapsed="false">
      <c r="A642" s="178"/>
      <c r="B642" s="179"/>
    </row>
    <row r="643" customFormat="false" ht="11.25" hidden="false" customHeight="false" outlineLevel="0" collapsed="false">
      <c r="A643" s="178"/>
      <c r="B643" s="179"/>
    </row>
    <row r="644" customFormat="false" ht="11.25" hidden="false" customHeight="false" outlineLevel="0" collapsed="false">
      <c r="A644" s="178"/>
      <c r="B644" s="179"/>
    </row>
    <row r="645" customFormat="false" ht="11.25" hidden="false" customHeight="false" outlineLevel="0" collapsed="false">
      <c r="A645" s="178"/>
      <c r="B645" s="179"/>
    </row>
    <row r="646" customFormat="false" ht="11.25" hidden="false" customHeight="false" outlineLevel="0" collapsed="false">
      <c r="A646" s="178"/>
      <c r="B646" s="179"/>
    </row>
    <row r="647" customFormat="false" ht="11.25" hidden="false" customHeight="false" outlineLevel="0" collapsed="false">
      <c r="A647" s="178"/>
      <c r="B647" s="179"/>
    </row>
    <row r="648" customFormat="false" ht="11.25" hidden="false" customHeight="false" outlineLevel="0" collapsed="false">
      <c r="A648" s="178"/>
      <c r="B648" s="179"/>
    </row>
    <row r="649" customFormat="false" ht="11.25" hidden="false" customHeight="false" outlineLevel="0" collapsed="false">
      <c r="A649" s="178"/>
      <c r="B649" s="179"/>
    </row>
    <row r="650" customFormat="false" ht="11.25" hidden="false" customHeight="false" outlineLevel="0" collapsed="false">
      <c r="A650" s="178"/>
      <c r="B650" s="179"/>
    </row>
    <row r="651" customFormat="false" ht="11.25" hidden="false" customHeight="false" outlineLevel="0" collapsed="false">
      <c r="A651" s="178"/>
      <c r="B651" s="179"/>
    </row>
    <row r="652" customFormat="false" ht="11.25" hidden="false" customHeight="false" outlineLevel="0" collapsed="false">
      <c r="A652" s="178"/>
      <c r="B652" s="179"/>
    </row>
    <row r="653" customFormat="false" ht="11.25" hidden="false" customHeight="false" outlineLevel="0" collapsed="false">
      <c r="A653" s="178"/>
      <c r="B653" s="179"/>
    </row>
    <row r="654" customFormat="false" ht="11.25" hidden="false" customHeight="false" outlineLevel="0" collapsed="false">
      <c r="A654" s="178"/>
      <c r="B654" s="179"/>
    </row>
    <row r="655" customFormat="false" ht="11.25" hidden="false" customHeight="false" outlineLevel="0" collapsed="false">
      <c r="A655" s="178"/>
      <c r="B655" s="179"/>
    </row>
    <row r="656" customFormat="false" ht="11.25" hidden="false" customHeight="false" outlineLevel="0" collapsed="false">
      <c r="A656" s="178"/>
      <c r="B656" s="179"/>
    </row>
    <row r="657" customFormat="false" ht="11.25" hidden="false" customHeight="false" outlineLevel="0" collapsed="false">
      <c r="A657" s="178"/>
      <c r="B657" s="179"/>
    </row>
    <row r="658" customFormat="false" ht="11.25" hidden="false" customHeight="false" outlineLevel="0" collapsed="false">
      <c r="A658" s="178"/>
      <c r="B658" s="179"/>
    </row>
    <row r="659" customFormat="false" ht="11.25" hidden="false" customHeight="false" outlineLevel="0" collapsed="false">
      <c r="A659" s="178"/>
      <c r="B659" s="179"/>
    </row>
    <row r="660" customFormat="false" ht="11.25" hidden="false" customHeight="false" outlineLevel="0" collapsed="false">
      <c r="A660" s="178"/>
      <c r="B660" s="179"/>
    </row>
    <row r="661" customFormat="false" ht="11.25" hidden="false" customHeight="false" outlineLevel="0" collapsed="false">
      <c r="A661" s="178"/>
      <c r="B661" s="179"/>
    </row>
    <row r="662" customFormat="false" ht="11.25" hidden="false" customHeight="false" outlineLevel="0" collapsed="false">
      <c r="A662" s="178"/>
      <c r="B662" s="179"/>
    </row>
    <row r="663" customFormat="false" ht="11.25" hidden="false" customHeight="false" outlineLevel="0" collapsed="false">
      <c r="A663" s="178"/>
      <c r="B663" s="179"/>
    </row>
    <row r="664" customFormat="false" ht="11.25" hidden="false" customHeight="false" outlineLevel="0" collapsed="false">
      <c r="A664" s="178"/>
      <c r="B664" s="179"/>
    </row>
    <row r="665" customFormat="false" ht="11.25" hidden="false" customHeight="false" outlineLevel="0" collapsed="false">
      <c r="A665" s="178"/>
      <c r="B665" s="179"/>
    </row>
    <row r="666" customFormat="false" ht="11.25" hidden="false" customHeight="false" outlineLevel="0" collapsed="false">
      <c r="A666" s="178"/>
      <c r="B666" s="179"/>
    </row>
    <row r="667" customFormat="false" ht="11.25" hidden="false" customHeight="false" outlineLevel="0" collapsed="false">
      <c r="A667" s="178"/>
      <c r="B667" s="179"/>
    </row>
    <row r="668" customFormat="false" ht="11.25" hidden="false" customHeight="false" outlineLevel="0" collapsed="false">
      <c r="A668" s="178"/>
      <c r="B668" s="179"/>
    </row>
    <row r="669" customFormat="false" ht="11.25" hidden="false" customHeight="false" outlineLevel="0" collapsed="false">
      <c r="A669" s="178"/>
      <c r="B669" s="179"/>
    </row>
    <row r="670" customFormat="false" ht="11.25" hidden="false" customHeight="false" outlineLevel="0" collapsed="false">
      <c r="A670" s="178"/>
      <c r="B670" s="179"/>
    </row>
    <row r="671" customFormat="false" ht="11.25" hidden="false" customHeight="false" outlineLevel="0" collapsed="false">
      <c r="A671" s="178"/>
      <c r="B671" s="179"/>
    </row>
    <row r="672" customFormat="false" ht="11.25" hidden="false" customHeight="false" outlineLevel="0" collapsed="false">
      <c r="A672" s="178"/>
      <c r="B672" s="179"/>
    </row>
    <row r="673" customFormat="false" ht="11.25" hidden="false" customHeight="false" outlineLevel="0" collapsed="false">
      <c r="A673" s="178"/>
      <c r="B673" s="179"/>
    </row>
    <row r="674" customFormat="false" ht="11.25" hidden="false" customHeight="false" outlineLevel="0" collapsed="false">
      <c r="A674" s="178"/>
      <c r="B674" s="179"/>
    </row>
    <row r="675" customFormat="false" ht="11.25" hidden="false" customHeight="false" outlineLevel="0" collapsed="false">
      <c r="A675" s="178"/>
      <c r="B675" s="179"/>
    </row>
    <row r="676" customFormat="false" ht="11.25" hidden="false" customHeight="false" outlineLevel="0" collapsed="false">
      <c r="A676" s="178"/>
      <c r="B676" s="179"/>
    </row>
    <row r="677" customFormat="false" ht="11.25" hidden="false" customHeight="false" outlineLevel="0" collapsed="false">
      <c r="A677" s="178"/>
      <c r="B677" s="179"/>
    </row>
    <row r="678" customFormat="false" ht="11.25" hidden="false" customHeight="false" outlineLevel="0" collapsed="false">
      <c r="A678" s="178"/>
      <c r="B678" s="179"/>
    </row>
    <row r="679" customFormat="false" ht="11.25" hidden="false" customHeight="false" outlineLevel="0" collapsed="false">
      <c r="A679" s="178"/>
      <c r="B679" s="179"/>
    </row>
    <row r="680" customFormat="false" ht="11.25" hidden="false" customHeight="false" outlineLevel="0" collapsed="false">
      <c r="A680" s="178"/>
      <c r="B680" s="179"/>
    </row>
    <row r="681" customFormat="false" ht="11.25" hidden="false" customHeight="false" outlineLevel="0" collapsed="false">
      <c r="A681" s="178"/>
      <c r="B681" s="179"/>
    </row>
    <row r="682" customFormat="false" ht="11.25" hidden="false" customHeight="false" outlineLevel="0" collapsed="false">
      <c r="A682" s="178"/>
      <c r="B682" s="179"/>
    </row>
    <row r="683" customFormat="false" ht="11.25" hidden="false" customHeight="false" outlineLevel="0" collapsed="false">
      <c r="A683" s="178"/>
      <c r="B683" s="179"/>
    </row>
    <row r="684" customFormat="false" ht="11.25" hidden="false" customHeight="false" outlineLevel="0" collapsed="false">
      <c r="A684" s="178"/>
      <c r="B684" s="179"/>
    </row>
    <row r="685" customFormat="false" ht="11.25" hidden="false" customHeight="false" outlineLevel="0" collapsed="false">
      <c r="A685" s="178"/>
      <c r="B685" s="179"/>
    </row>
    <row r="686" customFormat="false" ht="11.25" hidden="false" customHeight="false" outlineLevel="0" collapsed="false">
      <c r="A686" s="178"/>
      <c r="B686" s="179"/>
    </row>
    <row r="687" customFormat="false" ht="11.25" hidden="false" customHeight="false" outlineLevel="0" collapsed="false">
      <c r="A687" s="178"/>
      <c r="B687" s="179"/>
    </row>
    <row r="688" customFormat="false" ht="11.25" hidden="false" customHeight="false" outlineLevel="0" collapsed="false">
      <c r="A688" s="178"/>
      <c r="B688" s="179"/>
    </row>
    <row r="689" customFormat="false" ht="11.25" hidden="false" customHeight="false" outlineLevel="0" collapsed="false">
      <c r="A689" s="178"/>
      <c r="B689" s="179"/>
    </row>
    <row r="690" customFormat="false" ht="11.25" hidden="false" customHeight="false" outlineLevel="0" collapsed="false">
      <c r="A690" s="178"/>
      <c r="B690" s="179"/>
    </row>
    <row r="691" customFormat="false" ht="11.25" hidden="false" customHeight="false" outlineLevel="0" collapsed="false">
      <c r="A691" s="178"/>
      <c r="B691" s="179"/>
    </row>
    <row r="692" customFormat="false" ht="11.25" hidden="false" customHeight="false" outlineLevel="0" collapsed="false">
      <c r="A692" s="178"/>
      <c r="B692" s="179"/>
    </row>
    <row r="693" customFormat="false" ht="11.25" hidden="false" customHeight="false" outlineLevel="0" collapsed="false">
      <c r="A693" s="178"/>
      <c r="B693" s="179"/>
    </row>
    <row r="694" customFormat="false" ht="11.25" hidden="false" customHeight="false" outlineLevel="0" collapsed="false">
      <c r="A694" s="178"/>
      <c r="B694" s="179"/>
    </row>
    <row r="695" customFormat="false" ht="11.25" hidden="false" customHeight="false" outlineLevel="0" collapsed="false">
      <c r="A695" s="178"/>
      <c r="B695" s="179"/>
    </row>
    <row r="696" customFormat="false" ht="11.25" hidden="false" customHeight="false" outlineLevel="0" collapsed="false">
      <c r="A696" s="178"/>
      <c r="B696" s="179"/>
    </row>
    <row r="697" customFormat="false" ht="11.25" hidden="false" customHeight="false" outlineLevel="0" collapsed="false">
      <c r="A697" s="178"/>
      <c r="B697" s="179"/>
    </row>
    <row r="698" customFormat="false" ht="11.25" hidden="false" customHeight="false" outlineLevel="0" collapsed="false">
      <c r="A698" s="178"/>
      <c r="B698" s="179"/>
    </row>
    <row r="699" customFormat="false" ht="11.25" hidden="false" customHeight="false" outlineLevel="0" collapsed="false">
      <c r="A699" s="178"/>
      <c r="B699" s="179"/>
    </row>
    <row r="700" customFormat="false" ht="11.25" hidden="false" customHeight="false" outlineLevel="0" collapsed="false">
      <c r="A700" s="178"/>
      <c r="B700" s="179"/>
    </row>
    <row r="701" customFormat="false" ht="11.25" hidden="false" customHeight="false" outlineLevel="0" collapsed="false">
      <c r="A701" s="178"/>
      <c r="B701" s="179"/>
    </row>
    <row r="702" customFormat="false" ht="11.25" hidden="false" customHeight="false" outlineLevel="0" collapsed="false">
      <c r="A702" s="178"/>
      <c r="B702" s="179"/>
    </row>
    <row r="703" customFormat="false" ht="11.25" hidden="false" customHeight="false" outlineLevel="0" collapsed="false">
      <c r="A703" s="178"/>
      <c r="B703" s="179"/>
    </row>
    <row r="704" customFormat="false" ht="11.25" hidden="false" customHeight="false" outlineLevel="0" collapsed="false">
      <c r="A704" s="178"/>
      <c r="B704" s="179"/>
    </row>
    <row r="705" customFormat="false" ht="11.25" hidden="false" customHeight="false" outlineLevel="0" collapsed="false">
      <c r="A705" s="178"/>
      <c r="B705" s="179"/>
    </row>
    <row r="706" customFormat="false" ht="11.25" hidden="false" customHeight="false" outlineLevel="0" collapsed="false">
      <c r="A706" s="178"/>
      <c r="B706" s="179"/>
    </row>
    <row r="707" customFormat="false" ht="11.25" hidden="false" customHeight="false" outlineLevel="0" collapsed="false">
      <c r="A707" s="178"/>
      <c r="B707" s="179"/>
    </row>
    <row r="708" customFormat="false" ht="11.25" hidden="false" customHeight="false" outlineLevel="0" collapsed="false">
      <c r="A708" s="178"/>
      <c r="B708" s="179"/>
    </row>
    <row r="709" customFormat="false" ht="11.25" hidden="false" customHeight="false" outlineLevel="0" collapsed="false">
      <c r="A709" s="178"/>
      <c r="B709" s="179"/>
    </row>
    <row r="710" customFormat="false" ht="11.25" hidden="false" customHeight="false" outlineLevel="0" collapsed="false">
      <c r="A710" s="178"/>
      <c r="B710" s="179"/>
    </row>
    <row r="711" customFormat="false" ht="11.25" hidden="false" customHeight="false" outlineLevel="0" collapsed="false">
      <c r="A711" s="178"/>
      <c r="B711" s="179"/>
    </row>
    <row r="712" customFormat="false" ht="11.25" hidden="false" customHeight="false" outlineLevel="0" collapsed="false">
      <c r="A712" s="178"/>
      <c r="B712" s="179"/>
    </row>
    <row r="713" customFormat="false" ht="11.25" hidden="false" customHeight="false" outlineLevel="0" collapsed="false">
      <c r="A713" s="178"/>
      <c r="B713" s="179"/>
    </row>
    <row r="714" customFormat="false" ht="11.25" hidden="false" customHeight="false" outlineLevel="0" collapsed="false">
      <c r="A714" s="178"/>
      <c r="B714" s="179"/>
    </row>
    <row r="715" customFormat="false" ht="11.25" hidden="false" customHeight="false" outlineLevel="0" collapsed="false">
      <c r="A715" s="178"/>
      <c r="B715" s="179"/>
    </row>
    <row r="716" customFormat="false" ht="11.25" hidden="false" customHeight="false" outlineLevel="0" collapsed="false">
      <c r="A716" s="178"/>
      <c r="B716" s="179"/>
    </row>
    <row r="717" customFormat="false" ht="11.25" hidden="false" customHeight="false" outlineLevel="0" collapsed="false">
      <c r="A717" s="178"/>
      <c r="B717" s="179"/>
    </row>
    <row r="718" customFormat="false" ht="11.25" hidden="false" customHeight="false" outlineLevel="0" collapsed="false">
      <c r="A718" s="178"/>
      <c r="B718" s="179"/>
    </row>
    <row r="719" customFormat="false" ht="11.25" hidden="false" customHeight="false" outlineLevel="0" collapsed="false">
      <c r="A719" s="178"/>
      <c r="B719" s="179"/>
    </row>
    <row r="720" customFormat="false" ht="11.25" hidden="false" customHeight="false" outlineLevel="0" collapsed="false">
      <c r="A720" s="178"/>
      <c r="B720" s="179"/>
    </row>
    <row r="721" customFormat="false" ht="11.25" hidden="false" customHeight="false" outlineLevel="0" collapsed="false">
      <c r="A721" s="178"/>
      <c r="B721" s="179"/>
    </row>
    <row r="722" customFormat="false" ht="11.25" hidden="false" customHeight="false" outlineLevel="0" collapsed="false">
      <c r="A722" s="178"/>
      <c r="B722" s="179"/>
    </row>
    <row r="723" customFormat="false" ht="11.25" hidden="false" customHeight="false" outlineLevel="0" collapsed="false">
      <c r="A723" s="178"/>
      <c r="B723" s="179"/>
    </row>
    <row r="724" customFormat="false" ht="11.25" hidden="false" customHeight="false" outlineLevel="0" collapsed="false">
      <c r="A724" s="178"/>
      <c r="B724" s="179"/>
    </row>
    <row r="725" customFormat="false" ht="11.25" hidden="false" customHeight="false" outlineLevel="0" collapsed="false">
      <c r="A725" s="178"/>
      <c r="B725" s="179"/>
    </row>
    <row r="726" customFormat="false" ht="11.25" hidden="false" customHeight="false" outlineLevel="0" collapsed="false">
      <c r="A726" s="178"/>
      <c r="B726" s="179"/>
    </row>
    <row r="727" customFormat="false" ht="11.25" hidden="false" customHeight="false" outlineLevel="0" collapsed="false">
      <c r="A727" s="178"/>
      <c r="B727" s="179"/>
    </row>
    <row r="728" customFormat="false" ht="11.25" hidden="false" customHeight="false" outlineLevel="0" collapsed="false">
      <c r="A728" s="178"/>
      <c r="B728" s="179"/>
    </row>
    <row r="729" customFormat="false" ht="11.25" hidden="false" customHeight="false" outlineLevel="0" collapsed="false">
      <c r="A729" s="178"/>
      <c r="B729" s="179"/>
    </row>
    <row r="730" customFormat="false" ht="11.25" hidden="false" customHeight="false" outlineLevel="0" collapsed="false">
      <c r="A730" s="178"/>
      <c r="B730" s="179"/>
    </row>
    <row r="731" customFormat="false" ht="11.25" hidden="false" customHeight="false" outlineLevel="0" collapsed="false">
      <c r="A731" s="178"/>
      <c r="B731" s="179"/>
    </row>
    <row r="732" customFormat="false" ht="11.25" hidden="false" customHeight="false" outlineLevel="0" collapsed="false">
      <c r="A732" s="178"/>
      <c r="B732" s="179"/>
    </row>
    <row r="733" customFormat="false" ht="11.25" hidden="false" customHeight="false" outlineLevel="0" collapsed="false">
      <c r="A733" s="178"/>
      <c r="B733" s="179"/>
    </row>
    <row r="734" customFormat="false" ht="11.25" hidden="false" customHeight="false" outlineLevel="0" collapsed="false">
      <c r="A734" s="178"/>
      <c r="B734" s="179"/>
    </row>
    <row r="735" customFormat="false" ht="11.25" hidden="false" customHeight="false" outlineLevel="0" collapsed="false">
      <c r="A735" s="178"/>
      <c r="B735" s="179"/>
    </row>
    <row r="736" customFormat="false" ht="11.25" hidden="false" customHeight="false" outlineLevel="0" collapsed="false">
      <c r="A736" s="178"/>
      <c r="B736" s="179"/>
    </row>
    <row r="737" customFormat="false" ht="11.25" hidden="false" customHeight="false" outlineLevel="0" collapsed="false">
      <c r="A737" s="178"/>
      <c r="B737" s="179"/>
    </row>
    <row r="738" customFormat="false" ht="11.25" hidden="false" customHeight="false" outlineLevel="0" collapsed="false">
      <c r="A738" s="178"/>
      <c r="B738" s="179"/>
    </row>
    <row r="739" customFormat="false" ht="11.25" hidden="false" customHeight="false" outlineLevel="0" collapsed="false">
      <c r="A739" s="178"/>
      <c r="B739" s="179"/>
    </row>
    <row r="740" customFormat="false" ht="11.25" hidden="false" customHeight="false" outlineLevel="0" collapsed="false">
      <c r="A740" s="178"/>
      <c r="B740" s="179"/>
    </row>
    <row r="741" customFormat="false" ht="11.25" hidden="false" customHeight="false" outlineLevel="0" collapsed="false">
      <c r="A741" s="178"/>
      <c r="B741" s="179"/>
    </row>
    <row r="742" customFormat="false" ht="11.25" hidden="false" customHeight="false" outlineLevel="0" collapsed="false">
      <c r="A742" s="178"/>
      <c r="B742" s="179"/>
    </row>
    <row r="743" customFormat="false" ht="11.25" hidden="false" customHeight="false" outlineLevel="0" collapsed="false">
      <c r="A743" s="178"/>
      <c r="B743" s="179"/>
    </row>
    <row r="744" customFormat="false" ht="11.25" hidden="false" customHeight="false" outlineLevel="0" collapsed="false">
      <c r="A744" s="178"/>
      <c r="B744" s="179"/>
    </row>
    <row r="745" customFormat="false" ht="11.25" hidden="false" customHeight="false" outlineLevel="0" collapsed="false">
      <c r="A745" s="178"/>
      <c r="B745" s="179"/>
    </row>
    <row r="746" customFormat="false" ht="11.25" hidden="false" customHeight="false" outlineLevel="0" collapsed="false">
      <c r="A746" s="178"/>
      <c r="B746" s="179"/>
    </row>
    <row r="747" customFormat="false" ht="11.25" hidden="false" customHeight="false" outlineLevel="0" collapsed="false">
      <c r="A747" s="178"/>
      <c r="B747" s="179"/>
    </row>
    <row r="748" customFormat="false" ht="11.25" hidden="false" customHeight="false" outlineLevel="0" collapsed="false">
      <c r="A748" s="178"/>
      <c r="B748" s="179"/>
    </row>
    <row r="749" customFormat="false" ht="11.25" hidden="false" customHeight="false" outlineLevel="0" collapsed="false">
      <c r="A749" s="178"/>
      <c r="B749" s="179"/>
    </row>
    <row r="750" customFormat="false" ht="11.25" hidden="false" customHeight="false" outlineLevel="0" collapsed="false">
      <c r="A750" s="178"/>
      <c r="B750" s="179"/>
    </row>
    <row r="751" customFormat="false" ht="11.25" hidden="false" customHeight="false" outlineLevel="0" collapsed="false">
      <c r="A751" s="178"/>
      <c r="B751" s="179"/>
    </row>
    <row r="752" customFormat="false" ht="11.25" hidden="false" customHeight="false" outlineLevel="0" collapsed="false">
      <c r="A752" s="178"/>
      <c r="B752" s="179"/>
    </row>
    <row r="753" customFormat="false" ht="11.25" hidden="false" customHeight="false" outlineLevel="0" collapsed="false">
      <c r="A753" s="178"/>
      <c r="B753" s="179"/>
    </row>
  </sheetData>
  <mergeCells count="1">
    <mergeCell ref="C59:D5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58:34Z</dcterms:created>
  <dc:creator>BJ</dc:creator>
  <dc:description/>
  <dc:language>en-US</dc:language>
  <cp:lastModifiedBy>BJ</cp:lastModifiedBy>
  <cp:lastPrinted>2013-06-19T08:39:01Z</cp:lastPrinted>
  <dcterms:modified xsi:type="dcterms:W3CDTF">2013-06-19T08:41:37Z</dcterms:modified>
  <cp:revision>0</cp:revision>
  <dc:subject/>
  <dc:title/>
</cp:coreProperties>
</file>